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1.1" sheetId="1" state="visible" r:id="rId2"/>
    <sheet name="1.2" sheetId="2" state="visible" r:id="rId3"/>
    <sheet name="1.3" sheetId="3" state="visible" r:id="rId4"/>
    <sheet name="2.1" sheetId="4" state="visible" r:id="rId5"/>
    <sheet name="2.2" sheetId="5" state="visible" r:id="rId6"/>
    <sheet name="2.3" sheetId="6" state="visible" r:id="rId7"/>
    <sheet name="2.4" sheetId="7" state="visible" r:id="rId8"/>
    <sheet name="3.1" sheetId="8" state="visible" r:id="rId9"/>
    <sheet name="3.2" sheetId="9" state="visible" r:id="rId10"/>
    <sheet name="3.3" sheetId="10" state="visible" r:id="rId11"/>
    <sheet name="4.1" sheetId="11" state="visible" r:id="rId12"/>
    <sheet name="4.2" sheetId="12" state="visible" r:id="rId13"/>
    <sheet name="ЦОК" sheetId="13" state="hidden" r:id="rId14"/>
    <sheet name="Тр ЭлЭн" sheetId="14" state="hidden" r:id="rId15"/>
    <sheet name="таб.1.1 (СОТиН)" sheetId="15" state="hidden" r:id="rId16"/>
    <sheet name="Юристы" sheetId="16" state="hidden" r:id="rId17"/>
    <sheet name="ТП" sheetId="17" state="hidden" r:id="rId18"/>
    <sheet name="Дисп.Сл" sheetId="18" state="hidden" r:id="rId19"/>
    <sheet name="Лист1" sheetId="19" state="hidden" r:id="rId20"/>
    <sheet name="8.1" sheetId="20" state="visible" r:id="rId21"/>
    <sheet name="8.3" sheetId="21" state="visible" r:id="rId22"/>
  </sheets>
  <definedNames>
    <definedName function="false" hidden="false" localSheetId="0" name="_xlnm.Print_Titles" vbProcedure="false">'1.1'!$15:$15</definedName>
    <definedName function="false" hidden="false" localSheetId="1" name="_xlnm.Print_Area" vbProcedure="false">'1.2'!$A$1:$B$12</definedName>
    <definedName function="false" hidden="false" localSheetId="2" name="_xlnm.Print_Area" vbProcedure="false">'1.3'!$A$1:$H$22</definedName>
    <definedName function="false" hidden="false" localSheetId="3" name="_xlnm.Print_Titles" vbProcedure="false">'2.1'!$18:$18</definedName>
    <definedName function="false" hidden="false" localSheetId="4" name="_xlnm.Print_Titles" vbProcedure="false">'2.2'!$7:$7</definedName>
    <definedName function="false" hidden="false" localSheetId="5" name="_xlnm.Print_Area" vbProcedure="false">'2.3'!$A$2:$G$41</definedName>
    <definedName function="false" hidden="false" localSheetId="5" name="_xlnm.Print_Titles" vbProcedure="false">'2.3'!$8:$8</definedName>
    <definedName function="false" hidden="false" localSheetId="6" name="_xlnm.Print_Titles" vbProcedure="false">'2.4'!$6:$6</definedName>
    <definedName function="false" hidden="false" localSheetId="10" name="_xlnm.Print_Area" vbProcedure="false">'4.1'!$A$1:$G$24</definedName>
    <definedName function="false" hidden="false" localSheetId="12" name="_xlnm.Print_Area" vbProcedure="false">ЦОК!$A$5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3453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5</xdr:rowOff>
              </xdr:from>
              <xdr:to>
                <xdr:col>8</xdr:col>
                <xdr:colOff>-50</xdr:colOff>
                <xdr:row>3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454">
  <si>
    <t xml:space="preserve">Приложение № 1</t>
  </si>
  <si>
    <t xml:space="preserve">к Методическим указаниям по расчету уровня надежности</t>
  </si>
  <si>
    <t xml:space="preserve">и качества поставляемых товаров и оказываемых услуг</t>
  </si>
  <si>
    <t xml:space="preserve">для организации по управлению единой национальной</t>
  </si>
  <si>
    <t xml:space="preserve">(общероссийской) электрической сетью и территориальных</t>
  </si>
  <si>
    <t xml:space="preserve">сетевых организаций</t>
  </si>
  <si>
    <t xml:space="preserve">ФОРМЫ,</t>
  </si>
  <si>
    <t xml:space="preserve">ИСПОЛЬЗУЕМЫЕ ДЛЯ РАСЧЕТА ЗНАЧЕНИЯ ПОКАЗАТЕЛЯ УРОВНЯ НАДЕЖНОСТИ ОКАЗЫВАЕМЫХ УСЛУГ</t>
  </si>
  <si>
    <t xml:space="preserve">Форма 1.1 - Журнал учета текущей информации о прекращении передачи электрической энергии для потребителей услуг электросетевой организации за 2015 год (мкр.Солнцево-Парк")</t>
  </si>
  <si>
    <t xml:space="preserve">№</t>
  </si>
  <si>
    <t xml:space="preserve">Обосновывающие данные для расчета *</t>
  </si>
  <si>
    <t xml:space="preserve">Продолжительность прекращения,
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январь</t>
  </si>
  <si>
    <t xml:space="preserve">РТП 921(1) сек.1-РТП 922(2) сек.1</t>
  </si>
  <si>
    <t xml:space="preserve">РТП 921(1) сек.2-ТП 924(2) сек.2</t>
  </si>
  <si>
    <t xml:space="preserve">февраль</t>
  </si>
  <si>
    <t xml:space="preserve">ТП 924(2) сек.1-ТП 925(3) сек.1</t>
  </si>
  <si>
    <t xml:space="preserve">март</t>
  </si>
  <si>
    <t xml:space="preserve">ТП 924(2) сек.2-ТП 925(3) сек.2</t>
  </si>
  <si>
    <t xml:space="preserve">апрель</t>
  </si>
  <si>
    <t xml:space="preserve">ТП 928(6) сек.1-ТП 926(4) сек.1</t>
  </si>
  <si>
    <t xml:space="preserve">июнь</t>
  </si>
  <si>
    <t xml:space="preserve">ТП 927(5) сек.1-ТП 923(1) сек.1</t>
  </si>
  <si>
    <t xml:space="preserve">июль</t>
  </si>
  <si>
    <t xml:space="preserve">ТП 923(1) сек.1-РТП 921(1) сек.1</t>
  </si>
  <si>
    <t xml:space="preserve">РТП 921(1) сек.1-РТП 924(2) сек.1</t>
  </si>
  <si>
    <t xml:space="preserve">август</t>
  </si>
  <si>
    <t xml:space="preserve">ТП 929(15) сек.2-ТП 9210(16) сек.2</t>
  </si>
  <si>
    <t xml:space="preserve">сентябрь</t>
  </si>
  <si>
    <t xml:space="preserve">ТП 926(4) сек.2-ТП 927(5) сек.2</t>
  </si>
  <si>
    <t xml:space="preserve">октябрь</t>
  </si>
  <si>
    <t xml:space="preserve">ТП 9213(19) сек.2-ТП 9212(18) сек.2</t>
  </si>
  <si>
    <t xml:space="preserve">ноябрь</t>
  </si>
  <si>
    <t xml:space="preserve">04.11..2015</t>
  </si>
  <si>
    <t xml:space="preserve">Σ24:15</t>
  </si>
  <si>
    <r>
      <rPr>
        <sz val="12"/>
        <rFont val="Times New Roman"/>
        <family val="1"/>
        <charset val="204"/>
      </rPr>
      <t xml:space="preserve">                    </t>
    </r>
    <r>
      <rPr>
        <b val="true"/>
        <sz val="12"/>
        <rFont val="Times New Roman"/>
        <family val="1"/>
        <charset val="204"/>
      </rPr>
      <t xml:space="preserve">    Генеральный директор                                                       Г.М. Крук</t>
    </r>
  </si>
  <si>
    <t xml:space="preserve">Форма 1.2 - Расчет показателя средней продолжительности прекращений передачи электрической энергии</t>
  </si>
  <si>
    <t xml:space="preserve">АО "Королевская электросеть (мкр.Солнцево-Парк")</t>
  </si>
  <si>
    <t xml:space="preserve">(наименование электросетевой организации)</t>
  </si>
  <si>
    <t xml:space="preserve">Максимальное за расчетный период 2014 г. число точек присоединения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t xml:space="preserve">24ч15мин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t xml:space="preserve">Форма 1.3 - Предложения электросетевой организации по плановым значениям показателей надежности и качества услуг на каждый  расчетный период регулирования в пределах долгосрочного периода регулирования * (для долгосрочных периодов регулирования, начавшихся с 2014 года)</t>
  </si>
  <si>
    <t xml:space="preserve">АО "Королевская электросеть" (мкр.Солнцево-Парк")</t>
  </si>
  <si>
    <t xml:space="preserve">Наименование
показателя</t>
  </si>
  <si>
    <t xml:space="preserve">Мероприятия,
направленные
на улучшение показателя *</t>
  </si>
  <si>
    <t xml:space="preserve">Описание (обоснование)</t>
  </si>
  <si>
    <t xml:space="preserve">2015год </t>
  </si>
  <si>
    <t xml:space="preserve">2016год </t>
  </si>
  <si>
    <t xml:space="preserve">2017год </t>
  </si>
  <si>
    <t xml:space="preserve">2018год </t>
  </si>
  <si>
    <t xml:space="preserve">2019год </t>
  </si>
  <si>
    <t xml:space="preserve">Организационные мероприятия:        ۰Проведение внеочередных осмотров оборудования трансформаторных подстанций         </t>
  </si>
  <si>
    <t xml:space="preserve"> ۰Проведение внеочередных обходов трасс кабельных линий</t>
  </si>
  <si>
    <t xml:space="preserve">Технические мероприятия:    ۰Проведение работ по проверке релейной защиты и автоматики</t>
  </si>
  <si>
    <t xml:space="preserve">۰Замена проводов на большее сечение на перегруженных линиях КЛ-10 кВ, КЛ-6 кВ, КЛ-0,4 кВ, ВЛ-10 кВ, ВЛ-6 кВ, ВЛ-0,4 кВ</t>
  </si>
  <si>
    <t xml:space="preserve">۰Выравнивание нагрузок фаз в распределительных сетях 0,38 кВ</t>
  </si>
  <si>
    <r>
      <rPr>
        <sz val="11"/>
        <rFont val="Times New Roman"/>
        <family val="1"/>
        <charset val="204"/>
      </rPr>
      <t xml:space="preserve">Показатель уровня качества предоставления возможности технологического присоединения 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t xml:space="preserve">۰Сокращение времени на подготовку договоров на технологическое присоединение и технических условий                                 ۰Сокращение времени технологического    присоединения заявителей к сети</t>
  </si>
  <si>
    <t xml:space="preserve"> -</t>
  </si>
  <si>
    <r>
      <rPr>
        <sz val="11"/>
        <rFont val="Times New Roman"/>
        <family val="1"/>
        <charset val="204"/>
      </rPr>
      <t xml:space="preserve">Показатель уровня качества обслуживания потребителей услуг территориальными сетевыми организациями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t xml:space="preserve">۰Введение единого многоканального телефона по приему заявок</t>
  </si>
  <si>
    <t xml:space="preserve">۰Работа по созданию интернет приемной по приему заявок</t>
  </si>
  <si>
    <t xml:space="preserve">                        Генеральный директор                                                       Г.М. Крук </t>
  </si>
  <si>
    <t xml:space="preserve">* Информация предоставляется справочно.</t>
  </si>
  <si>
    <t xml:space="preserve">Приложение № 2</t>
  </si>
  <si>
    <t xml:space="preserve">ИСПОЛЬЗУЕМЫЕ ДЛЯ РАСЧЕТА ЗНАЧЕНИЯ ПОКАЗАТЕЛЯ УРОВНЯ КАЧЕСТВА</t>
  </si>
  <si>
    <t xml:space="preserve">ОКАЗЫВАЕМЫХ УСЛУГ ТЕРРИТОРИАЛЬНЫХ СЕТЕВЫХ ОРГАНИЗАЦИЙ</t>
  </si>
  <si>
    <t xml:space="preserve">Форма 2.1 - Расчет значения индикатора информативности</t>
  </si>
  <si>
    <t xml:space="preserve">АО "Королевская электросеть" 2015 год</t>
  </si>
  <si>
    <t xml:space="preserve">(наименование территориальной сетевой организации)</t>
  </si>
  <si>
    <t xml:space="preserve">№ п/п</t>
  </si>
  <si>
    <t xml:space="preserve">Наименование параметра (критерия), характеризующего индикатор</t>
  </si>
  <si>
    <t xml:space="preserve">Значение</t>
  </si>
  <si>
    <t xml:space="preserve">Ф / П * 100, %</t>
  </si>
  <si>
    <t xml:space="preserve">Зависимость</t>
  </si>
  <si>
    <t xml:space="preserve">Оценоч  ный балл</t>
  </si>
  <si>
    <t xml:space="preserve">фактическое
(Ф)</t>
  </si>
  <si>
    <t xml:space="preserve">плановое
(П)</t>
  </si>
  <si>
    <t xml:space="preserve">1.</t>
  </si>
  <si>
    <t xml:space="preserve">Возможность личного приема заявителей и потребителей услуг уполномоченными должностными лицами территориальной сетевой организации - всего</t>
  </si>
  <si>
    <t xml:space="preserve">-</t>
  </si>
  <si>
    <t xml:space="preserve">в том числе, по критериям:</t>
  </si>
  <si>
    <t xml:space="preserve">1.1.</t>
  </si>
  <si>
    <t xml:space="preserve">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прямая</t>
  </si>
  <si>
    <t xml:space="preserve">1.2.</t>
  </si>
  <si>
    <t xml:space="preserve">Количество утвержденных 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услуг - всего, шт.</t>
  </si>
  <si>
    <t xml:space="preserve">в том числе:</t>
  </si>
  <si>
    <t xml:space="preserve">а)</t>
  </si>
  <si>
    <t xml:space="preserve">регламенты оказания услуг и рассмотрения обращений заявителей и потребителей услуг, шт.</t>
  </si>
  <si>
    <t xml:space="preserve">б)</t>
  </si>
  <si>
    <t xml:space="preserve">наличие положения о деятельности структурного подразделения по работе 
с заявителями и потребителями услуг
(наличие - 1, отсутствие - 0), шт.</t>
  </si>
  <si>
    <t xml:space="preserve">в)</t>
  </si>
  <si>
    <t xml:space="preserve">должностные инструкции сотрудников, обслуживающих заявителей и потребителей услуг, шт.</t>
  </si>
  <si>
    <t xml:space="preserve">г)</t>
  </si>
  <si>
    <t xml:space="preserve">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</t>
  </si>
  <si>
    <t xml:space="preserve">Наличие телефонной связи для обращений потребителей услуг к уполномоченным должностным лицам территориальной сетевой организации</t>
  </si>
  <si>
    <t xml:space="preserve">в том числе по критериям:</t>
  </si>
  <si>
    <t xml:space="preserve">2.1.</t>
  </si>
  <si>
    <t xml:space="preserve">Наличие единого телефонного номера для приема обращений потребителей услуг (наличие - 1, отсутствие - 0)</t>
  </si>
  <si>
    <t xml:space="preserve">2.2.</t>
  </si>
  <si>
    <t xml:space="preserve">Наличие информационно- 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2.3.</t>
  </si>
  <si>
    <t xml:space="preserve">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</t>
  </si>
  <si>
    <t xml:space="preserve">Наличие в сети Интернет сайта  территориальной сетевой организациеи с возможностью обмена информацией с потребителями услуг посредством электронной почты (наличие - 1, отсутствие - 0)</t>
  </si>
  <si>
    <t xml:space="preserve">4.</t>
  </si>
  <si>
    <t xml:space="preserve">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</t>
  </si>
  <si>
    <t xml:space="preserve">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</t>
  </si>
  <si>
    <t xml:space="preserve">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6.</t>
  </si>
  <si>
    <t xml:space="preserve">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</t>
  </si>
  <si>
    <t xml:space="preserve">6.1.</t>
  </si>
  <si>
    <t xml:space="preserve">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</t>
  </si>
  <si>
    <t xml:space="preserve">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общего количества поступивших обращений</t>
  </si>
  <si>
    <t xml:space="preserve">7.</t>
  </si>
  <si>
    <t xml:space="preserve">Итого по индикатору 
информативности</t>
  </si>
  <si>
    <t xml:space="preserve">Форма 2.2 - Расчет значения индикатора исполнительности</t>
  </si>
  <si>
    <t xml:space="preserve">Наименование параметра (показателя), характеризующего индикатор</t>
  </si>
  <si>
    <t xml:space="preserve">Оценочный балл</t>
  </si>
  <si>
    <t xml:space="preserve">Соблюдение сроков по процедурам взаимодействия с потребителями услуг (заявителями) - всего</t>
  </si>
  <si>
    <t xml:space="preserve">Среднее время, затраченное территориальной сетевой организацией на  направление проекта договора оказания услуг по передаче электрической энергии потребителю услуг (заявителю), дней </t>
  </si>
  <si>
    <t xml:space="preserve"> Среднее время,     необходимое для оборудования точки поставки       приборами учета с момента       подачи заявления потребителем услуг:                    </t>
  </si>
  <si>
    <t xml:space="preserve">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для остальных потребителей услуг, дней</t>
  </si>
  <si>
    <t xml:space="preserve">1.3.</t>
  </si>
  <si>
    <t xml:space="preserve">Количество случаев отказа от 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договоров с потребителями услуг (заявителями), кроме физических лиц</t>
  </si>
  <si>
    <t xml:space="preserve">Соблюдение требований нормативных правовых актов Российской Федерации по поддержанию качества электрической энергии, по критерию</t>
  </si>
  <si>
    <t xml:space="preserve">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Наличие взаимодействия с потребителями услуг при выводе оборудования в ремонт и (или) из эксплуатации</t>
  </si>
  <si>
    <t xml:space="preserve">3.1.</t>
  </si>
  <si>
    <t xml:space="preserve">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</t>
  </si>
  <si>
    <t xml:space="preserve">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общего количества поступивших обращений, кроме физических лиц</t>
  </si>
  <si>
    <t xml:space="preserve">Соблюдение требований нормативных правовых актов по защите персональных данных потребителей услуг (заявителей), по критерию</t>
  </si>
  <si>
    <t xml:space="preserve">4.1.</t>
  </si>
  <si>
    <t xml:space="preserve">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обращений</t>
  </si>
  <si>
    <t xml:space="preserve">Итого по индикатору 
исполнительности</t>
  </si>
  <si>
    <t xml:space="preserve">Форма 2.3 - Расчет значения индикатора результативности обратной связи</t>
  </si>
  <si>
    <t xml:space="preserve">N п/п</t>
  </si>
  <si>
    <t xml:space="preserve">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Степень удовлетворения обращений потребителей услуг</t>
  </si>
  <si>
    <t xml:space="preserve">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</t>
  </si>
  <si>
    <t xml:space="preserve">Количество обращений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</t>
  </si>
  <si>
    <t xml:space="preserve">Количество отзывов и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</t>
  </si>
  <si>
    <t xml:space="preserve">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Оперативность реагирования на обращения потребителей услуг - всего</t>
  </si>
  <si>
    <t xml:space="preserve">Средняя продолжительность времени принятия мер по результатам обращения потребителя услуг, дней</t>
  </si>
  <si>
    <t xml:space="preserve">Взаимодействие территориальной сетевой организации с потребителями услуг с целью получения информации о качестве обслуживания, реализованное посредством:</t>
  </si>
  <si>
    <t xml:space="preserve">письменных опросов, шт. на 1000 потребителей услуг</t>
  </si>
  <si>
    <t xml:space="preserve">электронной связи через сеть Интернет, шт. на 1000 потребителей услуг</t>
  </si>
  <si>
    <t xml:space="preserve">* системы автоинформирования, 
шт. на 1000 потребителей услуг</t>
  </si>
  <si>
    <t xml:space="preserve">Индивидуальность подхода к потребителям услуг льготных категорий, по критерию</t>
  </si>
  <si>
    <t xml:space="preserve">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Оперативность 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.</t>
  </si>
  <si>
    <t xml:space="preserve">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t xml:space="preserve">Итого по индикатору результативность обратной связ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чет производится при наличии в территориальной сетевой организации Системы автоинформирования (голосовая, СМС и другим способом).</t>
    </r>
  </si>
  <si>
    <t xml:space="preserve">Форма 2.4 - Предложения территориальных сетевых организаций по плановым значениям параметров (критериев), характеризующих индикаторы качества, на каждый расчетный период регулирования в пределах долгосрочного периода регулирования *</t>
  </si>
  <si>
    <t xml:space="preserve">АО "Королевская электросеть" </t>
  </si>
  <si>
    <t xml:space="preserve">Наименование показателя</t>
  </si>
  <si>
    <t xml:space="preserve">Значение показателя на:</t>
  </si>
  <si>
    <t xml:space="preserve">Предлагаемое плановое значение   показателя уровня качества  обслуживания потребителей услуг  территориальными сетевыми  организациями</t>
  </si>
  <si>
    <t xml:space="preserve">2015год</t>
  </si>
  <si>
    <t xml:space="preserve">2016год</t>
  </si>
  <si>
    <t xml:space="preserve">2017год</t>
  </si>
  <si>
    <t xml:space="preserve">2018год</t>
  </si>
  <si>
    <t xml:space="preserve">2019год</t>
  </si>
  <si>
    <t xml:space="preserve">Ин </t>
  </si>
  <si>
    <t xml:space="preserve">1.1. Количество 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1.2 а) регламенты оказания услуг и рассмотрения обращений заявителей и потребителей услуг, шт.</t>
  </si>
  <si>
    <t xml:space="preserve">1.2. б)наличие положения о деятельности структурного подразделения по работе </t>
  </si>
  <si>
    <t xml:space="preserve">1.2. в) должностные инструкции сотрудников, обслуживающих заявителей и потребителей услуг, шт.</t>
  </si>
  <si>
    <t xml:space="preserve">1.2. г)  утвержденные территориальной сетевой организацией в установленном порядке формы отчетности о работе с заявителями и потребителями услуг, шт.</t>
  </si>
  <si>
    <t xml:space="preserve">2.1. Наличие единого телефонного номера для приема обращений потребителей услуг (наличие - 1, отсутствие - 0)</t>
  </si>
  <si>
    <t xml:space="preserve">2.2. 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2.3. 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услуг посредством электронной почты (наличие - 1, отсутствие - 0)</t>
  </si>
  <si>
    <t xml:space="preserve">4. Проведение мероприятий по доведению до сведения потребителей услуг необходимой информации, в том числе путем ее размещения в сети Интернет, на бумажных носителях или иными доступными способами (проведение - 1, отсутствие - 0)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 в процентах от общего количества поступивших обращений</t>
  </si>
  <si>
    <t xml:space="preserve">6.1. Общее количество обращений потребителей услуг о проведении консультаций по вопросам деятельности территориальной сетевой организации в процентах от общего количества поступивших обращений</t>
  </si>
  <si>
    <t xml:space="preserve">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в процентах от </t>
  </si>
  <si>
    <r>
      <rPr>
        <b val="true"/>
        <sz val="14"/>
        <rFont val="Times New Roman"/>
        <family val="1"/>
        <charset val="204"/>
      </rPr>
      <t xml:space="preserve">И</t>
    </r>
    <r>
      <rPr>
        <b val="true"/>
        <vertAlign val="subscript"/>
        <sz val="14"/>
        <rFont val="Times New Roman"/>
        <family val="1"/>
        <charset val="204"/>
      </rPr>
      <t xml:space="preserve">с</t>
    </r>
    <r>
      <rPr>
        <b val="true"/>
        <sz val="14"/>
        <rFont val="Times New Roman"/>
        <family val="1"/>
        <charset val="204"/>
      </rPr>
      <t xml:space="preserve"> </t>
    </r>
  </si>
  <si>
    <t xml:space="preserve">1.1 Среднее время, затраченное территориальной сетевой организацией на  направление проекта договора оказания услуг по передаче электрической энергии потребителю услуг (заявителю), дней </t>
  </si>
  <si>
    <t xml:space="preserve">1.2. а)   для физических лиц, включая индивидуальных предпринимателей, и юридических лиц - субъектов малого и среднего предпринимательства, дней</t>
  </si>
  <si>
    <t xml:space="preserve">1.2. б) для остальных потребителей услуг, дней</t>
  </si>
  <si>
    <t xml:space="preserve">1.3. Количество случаев отказа от заключения и случаев расторжения потребителем услуг договоров оказания услуг по передаче электрической энергии в процентах от общего количества заключенных территориальной сетевой организацией </t>
  </si>
  <si>
    <t xml:space="preserve">2.1. Количество обращений потребителей услуг с указанием на ненадлежащее качество электрической энергии, в процентах от общего количества поступивших обращений</t>
  </si>
  <si>
    <t xml:space="preserve">3.1. 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отсутствие - 0)</t>
  </si>
  <si>
    <t xml:space="preserve">3.2.  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в процентах от  общего количества поступивших обращений, кроме физических лиц</t>
  </si>
  <si>
    <t xml:space="preserve">4.1. 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в процентах от общего количества поступивших </t>
  </si>
  <si>
    <r>
      <rPr>
        <b val="true"/>
        <sz val="14"/>
        <rFont val="Times New Roman"/>
        <family val="1"/>
        <charset val="204"/>
      </rPr>
      <t xml:space="preserve">Р</t>
    </r>
    <r>
      <rPr>
        <vertAlign val="subscript"/>
        <sz val="10"/>
        <rFont val="Times New Roman"/>
        <family val="1"/>
        <charset val="204"/>
      </rPr>
      <t xml:space="preserve">с</t>
    </r>
    <r>
      <rPr>
        <sz val="10"/>
        <rFont val="Times New Roman"/>
        <family val="1"/>
        <charset val="204"/>
      </rPr>
      <t xml:space="preserve"> </t>
    </r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отсутствие - 0)</t>
  </si>
  <si>
    <t xml:space="preserve">2.1. Общее количество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обращений</t>
  </si>
  <si>
    <t xml:space="preserve">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в процентах от общего количества поступивших </t>
  </si>
  <si>
    <t xml:space="preserve">2.3. 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, в процентах от общего количества поступивших обращений</t>
  </si>
  <si>
    <t xml:space="preserve">2.4.  Количество обращений, потребителей услуг с указанием на ненадлежащее качество услуг, оказываемых территориальной сетевой организацией, поступивших в соответствующий контролирующий орган исполнительной власти, в процентах от общего количества поступивших обращений</t>
  </si>
  <si>
    <t xml:space="preserve">2.5.   Количество отзывов и  предложений по вопросам деятельности территориальной сетевой организации, поступивших через обратную связь, в процентах от общего количества поступивших обращений</t>
  </si>
  <si>
    <t xml:space="preserve">2.6.  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1.  Средняя продолжительность времени принятия мер по результатам обращения потребителя услуг, дней</t>
  </si>
  <si>
    <t xml:space="preserve">3.2. а) письменных опросов, шт. на 1000 потребителей услуг</t>
  </si>
  <si>
    <t xml:space="preserve">3.2. б)  электронной связи через сеть Интернет, шт. на 1000 потребителей услуг</t>
  </si>
  <si>
    <t xml:space="preserve">3.2. в) системы автоинформирования, 
шт. на 1000 потребителей услуг</t>
  </si>
  <si>
    <t xml:space="preserve">4.1. Количество обращений потребителей услуг льготных категорий с указанием на неудовлетворительность качества их обслуживания, шт. на 1000 потребителей услуг</t>
  </si>
  <si>
    <t xml:space="preserve">5.1. Средняя продолжительность времени на принятие территориальной сетевой организацией мер по возмещению потребителю услуг убытков, месяцев</t>
  </si>
  <si>
    <t xml:space="preserve">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%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умерация пунктов показателей параметров, характеризующих индикаторы качества, приведена в соответствии с формами 2.1 - 2.3 настоящего Приложения.</t>
    </r>
  </si>
  <si>
    <t xml:space="preserve">                         Генеральный директор                                                       Г.М. Крук</t>
  </si>
  <si>
    <t xml:space="preserve">ИСПОЛЬЗУЕМЫЕ ДЛЯ РАСЧЕТА ЗНАЧЕНИЯ ПОКАЗАТЕЛЯ УРОВНЯ
КАЧЕСТВА ОКАЗЫВАЕМЫХ УСЛУГ 
</t>
  </si>
  <si>
    <t xml:space="preserve">Форма 3.1 - Отчетные данные по выполнению заявок на технологическое
 присоединение к сети, в период 2015г.</t>
  </si>
  <si>
    <t xml:space="preserve">№
п/п</t>
  </si>
  <si>
    <t xml:space="preserve">Число, шт.</t>
  </si>
  <si>
    <t xml:space="preserve">Число заявок на технологическое присоединение к сети,   поданных в соответствии с требованиями нормативных правовых актов, по которым сетевой организацией в соответствующий расчетный период направлен  проект договора об осуществлении технологического присоединения  заявителей к сети, шт. (N  заяв_тпр  )   </t>
  </si>
  <si>
    <t xml:space="preserve">0</t>
  </si>
  <si>
    <t xml:space="preserve">Число заявок на технологическое присоединение к сети,    поданных в соответствии с требованиями нормативных  правовых актов, по которым сетевой организацией в     соответствующий расчетный период  направлен проект              договора об осуществлении технологического присоединения заявителей к сети с нарушением установленных сроков его  направления, шт. (N  нс    заяв_тпр  )            </t>
  </si>
  <si>
    <t xml:space="preserve">Показатель качества рассмотрения заявок на технологическое присоединение к сети (П заявтпр)</t>
  </si>
  <si>
    <t xml:space="preserve">                        Генеральный директор                                                        Г.М. Крук</t>
  </si>
  <si>
    <t xml:space="preserve">Форма 3.2 - Отчетные данные для расчета значения показателя качества исполнения договоров об осуществлении технологического присоединения заявителей к сети, в период 2015г.</t>
  </si>
  <si>
    <t xml:space="preserve">АО "Королевская электросеть"  (мкр.Солнцево-Парк")</t>
  </si>
  <si>
    <t xml:space="preserve">Число договоров об осуществлении технологического    присоединения заявителей к сети, исполненных в     соответствующем расчетном периоде, по которым имеется подписанный сторонами акт о технологическом              присоединении, шт. (N  сд_тпр )                </t>
  </si>
  <si>
    <t xml:space="preserve">Число договоров об осуществлении технологического   присоединения заявителей к сети, исполненных в    соответствующем расчетном периоде, по которым имеется  подписанный сторонами акт о технологическом   присоединении, по которым произошло нарушение   установленных сроков технологического   присоединения, шт. (N   нс          сд_тпр)           </t>
  </si>
  <si>
    <t xml:space="preserve">Показатель качества исполнения договоров об осуществлении технологического присоединения к сети (П нс тпр)</t>
  </si>
  <si>
    <t xml:space="preserve">Форма 3.3 - Отчетные данные для расчета значения показателя соблюдения антимонопольного законодательства при технологическом присоединении заявителей к электрическим сетям сетевой организации , в период 2015г.</t>
  </si>
  <si>
    <t xml:space="preserve">Число вступивших в законную силу решений       антимонопольного органа и (или) суда об установлении     нарушений сетевой организацией требований  антимонопольного законодательства Российской Федерации в части оказания услуг по технологическому присоединению в соответствующем расчетном    периоде, шт. (N    н_тпр )</t>
  </si>
  <si>
    <t xml:space="preserve">Общее число заявок на технологическое присоединение  к сети, поданных заявителями в соответствующий  расчетный период, в десятках шт. (N  очз_тпр)    </t>
  </si>
  <si>
    <t xml:space="preserve">Приложение № 4</t>
  </si>
  <si>
    <t xml:space="preserve">ФОРМА,</t>
  </si>
  <si>
    <t xml:space="preserve">ИСПОЛЬЗУЕМАЯ ДЛЯ РАСЧЕТА ОБОБЩЕННОГО ПОКАЗАТЕЛЯ
 УРОВНЯ НАДЕЖНОСТИ И КАЧЕСТВА ОКАЗЫВАЕМЫХ УСЛУГ</t>
  </si>
  <si>
    <t xml:space="preserve">Форма 4.1 – Показатели уровня надежности и уровня качества оказываемых услуг электросетевой организации 2015 год</t>
  </si>
  <si>
    <t xml:space="preserve">№ формулы Методических указаний</t>
  </si>
  <si>
    <t xml:space="preserve">(1)</t>
  </si>
  <si>
    <t xml:space="preserve">2. </t>
  </si>
  <si>
    <r>
      <rPr>
        <sz val="11"/>
        <rFont val="Times New Roman"/>
        <family val="1"/>
        <charset val="204"/>
      </rPr>
      <t xml:space="preserve">Показатель уровня качества осуществляемого
технологического присоединения, П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(2.1)</t>
  </si>
  <si>
    <t xml:space="preserve">(3.2)</t>
  </si>
  <si>
    <t xml:space="preserve">4. </t>
  </si>
  <si>
    <r>
      <rPr>
        <sz val="11"/>
        <rFont val="Times New Roman"/>
        <family val="1"/>
        <charset val="204"/>
      </rPr>
      <t xml:space="preserve">Плановое значение показателя  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п</t>
    </r>
  </si>
  <si>
    <t xml:space="preserve">(4), (4.1)</t>
  </si>
  <si>
    <t xml:space="preserve">5. </t>
  </si>
  <si>
    <r>
      <rPr>
        <sz val="11"/>
        <rFont val="Times New Roman"/>
        <family val="1"/>
        <charset val="204"/>
      </rPr>
      <t xml:space="preserve">Плановое значение показателя  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, 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пр</t>
    </r>
  </si>
  <si>
    <r>
      <rPr>
        <sz val="11"/>
        <rFont val="Times New Roman"/>
        <family val="1"/>
        <charset val="204"/>
      </rPr>
      <t xml:space="preserve">Плановое значение показателя  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,  П</t>
    </r>
    <r>
      <rPr>
        <vertAlign val="superscript"/>
        <sz val="11"/>
        <rFont val="Times New Roman"/>
        <family val="1"/>
        <charset val="204"/>
      </rPr>
      <t xml:space="preserve">пл</t>
    </r>
    <r>
      <rPr>
        <vertAlign val="subscript"/>
        <sz val="11"/>
        <rFont val="Times New Roman"/>
        <family val="1"/>
        <charset val="204"/>
      </rPr>
      <t xml:space="preserve">тсо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 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5.1 Методических указаний</t>
  </si>
  <si>
    <t xml:space="preserve">8.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t xml:space="preserve">9.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1</t>
    </r>
    <r>
      <rPr>
        <sz val="11"/>
        <rFont val="Times New Roman"/>
        <family val="1"/>
        <charset val="204"/>
      </rPr>
      <t xml:space="preserve"> (территориальной сетевой организации)</t>
    </r>
  </si>
  <si>
    <t xml:space="preserve">10.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2</t>
    </r>
    <r>
      <rPr>
        <sz val="11"/>
        <rFont val="Times New Roman"/>
        <family val="1"/>
        <charset val="204"/>
      </rPr>
      <t xml:space="preserve"> (территориальной сетевой организации)</t>
    </r>
  </si>
  <si>
    <t xml:space="preserve">Форма 4.2 - Расчет обобщенного показателя уровня надежности и качества оказываемых услуг 2015 год</t>
  </si>
  <si>
    <t xml:space="preserve">Наименование</t>
  </si>
  <si>
    <t xml:space="preserve">1. коэффициент значимости показателя уровня надежности оказываемых услуг, альфа</t>
  </si>
  <si>
    <t xml:space="preserve"> -</t>
  </si>
  <si>
    <t xml:space="preserve">Для организации по управлению единой национальной (общероссийской) электрической сетью: альфа=0,75</t>
  </si>
  <si>
    <t xml:space="preserve">Для территориальной сетевой организации: альфа=0,65</t>
  </si>
  <si>
    <t xml:space="preserve">2. коэффициент значимости показателя уровня качества оказываемых услуг, бета</t>
  </si>
  <si>
    <t xml:space="preserve">Для организации по управлению единой национальной (общероссийской) электрической сетью: бета=0,25</t>
  </si>
  <si>
    <t xml:space="preserve">3.коэффициент значимости показателя уровня качества оказываемых услуг, бета1</t>
  </si>
  <si>
    <t xml:space="preserve">Для территориальной сетевой организации: бета1=0,25</t>
  </si>
  <si>
    <t xml:space="preserve">4.коэффициент значимости показателя уровня качества оказываемых услуг, бета2</t>
  </si>
  <si>
    <t xml:space="preserve">Для территориальной сетевой организации: бета2=0,1</t>
  </si>
  <si>
    <r>
      <rPr>
        <sz val="12"/>
        <rFont val="Times New Roman"/>
        <family val="1"/>
        <charset val="204"/>
      </rPr>
      <t xml:space="preserve">5. оценка достижения показателя уровня надежности оказываемых услуг, К</t>
    </r>
    <r>
      <rPr>
        <vertAlign val="subscript"/>
        <sz val="12"/>
        <rFont val="Times New Roman"/>
        <family val="1"/>
        <charset val="204"/>
      </rPr>
      <t xml:space="preserve">над</t>
    </r>
  </si>
  <si>
    <t xml:space="preserve">п.5.1</t>
  </si>
  <si>
    <r>
      <rPr>
        <sz val="12"/>
        <rFont val="Times New Roman"/>
        <family val="1"/>
        <charset val="204"/>
      </rPr>
      <t xml:space="preserve">6. оценка достижения показателя уровня качества оказываемых услуг, К</t>
    </r>
    <r>
      <rPr>
        <vertAlign val="subscript"/>
        <sz val="12"/>
        <rFont val="Times New Roman"/>
        <family val="1"/>
        <charset val="204"/>
      </rPr>
      <t xml:space="preserve">кач</t>
    </r>
  </si>
  <si>
    <t xml:space="preserve">Для организации по управлению единой национальной (общероссийской) электрической сетью</t>
  </si>
  <si>
    <r>
      <rPr>
        <sz val="12"/>
        <rFont val="Times New Roman"/>
        <family val="1"/>
        <charset val="204"/>
      </rPr>
      <t xml:space="preserve">7. оценка достижения показателя уровня качества оказываемых услуг, К</t>
    </r>
    <r>
      <rPr>
        <vertAlign val="subscript"/>
        <sz val="12"/>
        <rFont val="Times New Roman"/>
        <family val="1"/>
        <charset val="204"/>
      </rPr>
      <t xml:space="preserve">кач1</t>
    </r>
  </si>
  <si>
    <r>
      <rPr>
        <sz val="12"/>
        <rFont val="Times New Roman"/>
        <family val="1"/>
        <charset val="204"/>
      </rPr>
      <t xml:space="preserve">8. оценка достижения показателя уровня качества оказываемых услуг, К</t>
    </r>
    <r>
      <rPr>
        <vertAlign val="subscript"/>
        <sz val="12"/>
        <rFont val="Times New Roman"/>
        <family val="1"/>
        <charset val="204"/>
      </rPr>
      <t xml:space="preserve">кач2</t>
    </r>
  </si>
  <si>
    <t xml:space="preserve">9. обобщенный показатель уровня надежности и качества оказываемых услуг, Коб</t>
  </si>
  <si>
    <t xml:space="preserve">к приказу филиала ОАО "МРСК Северо-Запада" </t>
  </si>
  <si>
    <t xml:space="preserve"> "Колэнерго"  от "____"_______20___ №______</t>
  </si>
  <si>
    <t xml:space="preserve">Исходная информация для определения </t>
  </si>
  <si>
    <t xml:space="preserve">параметров (критериев) надежности  и качества оказания услуг</t>
  </si>
  <si>
    <t xml:space="preserve">Примечание</t>
  </si>
  <si>
    <t xml:space="preserve">2009 год (факт)</t>
  </si>
  <si>
    <t xml:space="preserve">2010 год                    (9 мес.факт)</t>
  </si>
  <si>
    <t xml:space="preserve">Отдел по организации работы с клиентами</t>
  </si>
  <si>
    <t xml:space="preserve">Общее количество обращений потребителей услуг в Филиал "Колэнерго"</t>
  </si>
  <si>
    <t xml:space="preserve">Общее количество поступивших обращений, кроме физических лиц</t>
  </si>
  <si>
    <t xml:space="preserve">( табл.2.1)</t>
  </si>
  <si>
    <t xml:space="preserve">1.1. </t>
  </si>
  <si>
    <t xml:space="preserve">Возможность личного приема заявителей и потребителей услуг уполномоченными должностными лицами Филиала "Колэнерго"</t>
  </si>
  <si>
    <t xml:space="preserve">x</t>
  </si>
  <si>
    <t xml:space="preserve">Количество структурных подразделений по работе с заявителями и потребителями услуг </t>
  </si>
  <si>
    <t xml:space="preserve">Общее количество структурных подразделений</t>
  </si>
  <si>
    <t xml:space="preserve">Количество утвержденных Филиалом "Колэнерго" в установленном порядке организационно-распорядительных документов по вопросам работы с заявителями и потребителями услуг:</t>
  </si>
  <si>
    <t xml:space="preserve">1.2. а) </t>
  </si>
  <si>
    <t xml:space="preserve">1.2. б) </t>
  </si>
  <si>
    <t xml:space="preserve">наличие положения о деятельности структурного подразделения по работе с заявителями и потребителями услуг, шт.(наличие - 1, отсутствие - 0)</t>
  </si>
  <si>
    <t xml:space="preserve">1.2. в) </t>
  </si>
  <si>
    <t xml:space="preserve">1.2. г) </t>
  </si>
  <si>
    <t xml:space="preserve">утвержденные Филиалом "Колэнерго" в установленном порядке формы отчетности о работе с заявителями и потребителями услуг, шт.</t>
  </si>
  <si>
    <t xml:space="preserve">Наличие телефонной связи для обращений потребителей услуг к уполномоченным должностным лицам Филиала "Колэнерго":</t>
  </si>
  <si>
    <t xml:space="preserve">2.1. </t>
  </si>
  <si>
    <t xml:space="preserve">2.2. </t>
  </si>
  <si>
    <t xml:space="preserve">2.3. </t>
  </si>
  <si>
    <t xml:space="preserve">3. </t>
  </si>
  <si>
    <t xml:space="preserve">Наличие в сети Интернет сайта Филиала "Колэнерго" с возможностью обмена информацией с потребителями услуг посредством электронной почты (наличие - 1, отсутствие - 0)</t>
  </si>
  <si>
    <t xml:space="preserve">4. </t>
  </si>
  <si>
    <t xml:space="preserve">5.1. </t>
  </si>
  <si>
    <t xml:space="preserve">Общее количество обращений потребителей услуг о проведении консультаций по порядку обжалования действий (бездействия) Филиала "Колэнерго" в ходе исполнения своих функций </t>
  </si>
  <si>
    <t xml:space="preserve">Степень полноты, актуальности и достоверности предоставляемой потребителям услуг информации о деятельности Филиала "Колэнерго":</t>
  </si>
  <si>
    <t xml:space="preserve">6.1. </t>
  </si>
  <si>
    <t xml:space="preserve">Общее количество обращений потребителей услуг о проведении консультаций по вопросам деятельности Филиала "Колэнерго" </t>
  </si>
  <si>
    <t xml:space="preserve">6.2. </t>
  </si>
  <si>
    <t xml:space="preserve">Количество обращений потребителей услуг с указанием на отсутствие необходимой информации, которая должна быть раскрыта Филиалом "Колэнерго" в соответствии с нормативными правовыми актами</t>
  </si>
  <si>
    <t xml:space="preserve">( табл.2.2)</t>
  </si>
  <si>
    <t xml:space="preserve">Количество обращений потребителей услуг с указанием на ненадлежащее качество электрической энергии</t>
  </si>
  <si>
    <t xml:space="preserve">Количество обращений потребителей услуг с указанием на несогласие введения предлагаемых Филиалом "Колэнерго" графиков вывода электросетевого оборудования в ремонт и (или) из эксплуатации</t>
  </si>
  <si>
    <t xml:space="preserve">7.1. </t>
  </si>
  <si>
    <t xml:space="preserve">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</t>
  </si>
  <si>
    <t xml:space="preserve">( табл.2.3)</t>
  </si>
  <si>
    <t xml:space="preserve">1. </t>
  </si>
  <si>
    <t xml:space="preserve">Наличие структурного подразделения Филиала "Колэнерго" по рассмотрению, обработке и принятию мер по обращениям потребителей услуг (наличие - 1, отсутствие - 0)</t>
  </si>
  <si>
    <t xml:space="preserve">Общее количество обращений потребителей услуг с указанием на ненадлежащее качество услуг по передаче электрической энергии и обслуживание</t>
  </si>
  <si>
    <t xml:space="preserve">Данные по ДТЭ филиала "Колэнерго"</t>
  </si>
  <si>
    <t xml:space="preserve">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</t>
  </si>
  <si>
    <t xml:space="preserve">Количество обращений, связанных с неудовлетворенностью принятыми мерами, указанными в п. 2.2 настоящей формы, поступивших от потребителей услуг в течение 30 рабочих дней после завершения мероприятий, указанных в п. 2.2 настоящей формы</t>
  </si>
  <si>
    <t xml:space="preserve">2.4. </t>
  </si>
  <si>
    <t xml:space="preserve">Количество обращений потребителей услуг с указанием на ненадлежащее качество услуг, оказываемых Филиалом "Колэнерго", поступивших в соответствующий контролирующий орган исполнительной власти (Ростехнадзор, Роспотребнадзор)</t>
  </si>
  <si>
    <t xml:space="preserve">2.5. </t>
  </si>
  <si>
    <t xml:space="preserve">Количество отзывов и предложений по вопросам деятельности Филиала "Колэнерго", поступивших через обратную связь</t>
  </si>
  <si>
    <t xml:space="preserve">Оперативноть реагирования на обращения потребителей услуг:</t>
  </si>
  <si>
    <t xml:space="preserve">3.1. </t>
  </si>
  <si>
    <t xml:space="preserve">3.2. а) </t>
  </si>
  <si>
    <r>
      <rPr>
        <sz val="10"/>
        <rFont val="Times New Roman"/>
        <family val="1"/>
        <charset val="204"/>
      </rPr>
      <t xml:space="preserve">Взаимодействие Филиала "Колэнерго" с потребителями услуг с целью получения информации о качестве обслуживания, реализованное посредством письменных опросов, шт. </t>
    </r>
    <r>
      <rPr>
        <sz val="10"/>
        <color rgb="FFFF0000"/>
        <rFont val="Times New Roman"/>
        <family val="1"/>
        <charset val="204"/>
      </rPr>
      <t xml:space="preserve">на 1000 потребителей услуг</t>
    </r>
  </si>
  <si>
    <t xml:space="preserve">3.2. б) </t>
  </si>
  <si>
    <t xml:space="preserve">Взаимодействие Филиала "Колэнерго" с потребителями услуг с целью получения информации о качестве обслуживания, реализованное посредством электронной связи через сеть Интернет, шт. на 1000 потребителей услуг</t>
  </si>
  <si>
    <t xml:space="preserve">3.2. в) </t>
  </si>
  <si>
    <t xml:space="preserve">Взаимодействие Филиала "Колэнерго" с потребителями услуг с целью получения информации о качестве обслуживания, реализованное посредством системы автоинформирования, шт. на 1000 потребителей услуг</t>
  </si>
  <si>
    <t xml:space="preserve">Руководитель подразделения</t>
  </si>
  <si>
    <t xml:space="preserve">(подпись)</t>
  </si>
  <si>
    <t xml:space="preserve">(Ф.И.О.)</t>
  </si>
  <si>
    <t xml:space="preserve">* </t>
  </si>
  <si>
    <t xml:space="preserve">Документы филиала:</t>
  </si>
  <si>
    <t xml:space="preserve">1. Регламент взаимодействия подразделений ИА и ПО филиала ОАО «МРСК Северо-Запада» «Колэнерго» в процессе организации ТП энергопринимающих устройств (энергетических установок) к эл. сетям (2009)</t>
  </si>
  <si>
    <t xml:space="preserve">2. Порядок взаимодействия подразделений ИА и ПО в процессе организации ТП энергопринимающих устройств к эл. сетям (2010)</t>
  </si>
  <si>
    <t xml:space="preserve">Документы ОАО «МРСК Северо-Запада»:</t>
  </si>
  <si>
    <t xml:space="preserve">1. Стандарт обслуживания клиентов ОАО «МРСК Северо-Запада» (2008)</t>
  </si>
  <si>
    <t xml:space="preserve">2. Регламент о порядке регистрации и рассмотрения обращений (жалоб) потребителей (2008)</t>
  </si>
  <si>
    <t xml:space="preserve">3. Правила поведения сотрудников при очном, заочном и интерактивном обслуживании клиентов (2008)</t>
  </si>
  <si>
    <t xml:space="preserve">4. Положение о дополнительных платных услугах, оказываемых юридическим и физическим лицам в центрах обслуживания клиентов ОАО «МРСК Северо-Запада» (2008)</t>
  </si>
  <si>
    <t xml:space="preserve">5. Стандарт: Анализ и оценка удовлетворенности потребителей (2010)</t>
  </si>
  <si>
    <t xml:space="preserve"> "Колэнерго"  от "  08  "  ноября 2010  № 300</t>
  </si>
  <si>
    <t xml:space="preserve">Департамент транспорта электроэнергии</t>
  </si>
  <si>
    <t xml:space="preserve">Соблюдение сроков по процедурам взаимодействия с потребителями услуг (заявителями):</t>
  </si>
  <si>
    <t xml:space="preserve">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</si>
  <si>
    <t xml:space="preserve">Среднее время, необходимое для оборудования точки поставки приборами учета с момента подачи заявления потребителем услуг:</t>
  </si>
  <si>
    <t xml:space="preserve">2.2. а) </t>
  </si>
  <si>
    <t xml:space="preserve">2.2. б) </t>
  </si>
  <si>
    <t xml:space="preserve">Количество случаев отказа от  заключения и случаев расторжения потребителем услуг договоров оказания услуг по передаче электрической энергии </t>
  </si>
  <si>
    <t xml:space="preserve">ООО "Мурманская судоверфь" расторжение договора в 2010 г. в связи с переходом с "котла низ" в "котел верх"</t>
  </si>
  <si>
    <t xml:space="preserve">Общее количество заключенных Филиалом "Колэнерго" договоров с потребителями услуг (заявителями), кроме физических лиц</t>
  </si>
  <si>
    <t xml:space="preserve">Показатель уровня надежности</t>
  </si>
  <si>
    <t xml:space="preserve">Форма 1.1</t>
  </si>
  <si>
    <t xml:space="preserve">Количество точек присоединения потребителей услуг к электрической сети электросетевой организации, шт.
час.</t>
  </si>
  <si>
    <t xml:space="preserve">1. Потребители - юридические лица и инд.жилые дома.                     2. С сентября 2010 искл. точки поставки в р-нах ДЭС</t>
  </si>
  <si>
    <t xml:space="preserve"> "Колэнерго"  от " 08 " ноября 2010  № 300</t>
  </si>
  <si>
    <t xml:space="preserve">показатель уровня надежности</t>
  </si>
  <si>
    <t xml:space="preserve">Без учёта технологических нарушений на объектах электросетевой организации, имеющие продолжительность меньше времени АПВ и АВР</t>
  </si>
  <si>
    <t xml:space="preserve"> Подразделение надежности и производственного контроля</t>
  </si>
  <si>
    <t xml:space="preserve">Акт расследования</t>
  </si>
  <si>
    <t xml:space="preserve">Факт 2009 года</t>
  </si>
  <si>
    <t xml:space="preserve">Факт 2010 года  (факт 9  мес) </t>
  </si>
  <si>
    <r>
      <rPr>
        <sz val="11"/>
        <rFont val="Times New Roman"/>
        <family val="1"/>
        <charset val="204"/>
      </rPr>
      <t xml:space="preserve"> "Колэнерго"  от "</t>
    </r>
    <r>
      <rPr>
        <u val="single"/>
        <sz val="11"/>
        <rFont val="Times New Roman"/>
        <family val="1"/>
        <charset val="204"/>
      </rPr>
      <t xml:space="preserve">   08  </t>
    </r>
    <r>
      <rPr>
        <sz val="11"/>
        <rFont val="Times New Roman"/>
        <family val="1"/>
        <charset val="204"/>
      </rPr>
      <t xml:space="preserve">"</t>
    </r>
    <r>
      <rPr>
        <u val="single"/>
        <sz val="11"/>
        <rFont val="Times New Roman"/>
        <family val="1"/>
        <charset val="204"/>
      </rPr>
      <t xml:space="preserve"> ноября  </t>
    </r>
    <r>
      <rPr>
        <sz val="11"/>
        <rFont val="Times New Roman"/>
        <family val="1"/>
        <charset val="204"/>
      </rPr>
      <t xml:space="preserve">2010  № 300</t>
    </r>
  </si>
  <si>
    <t xml:space="preserve">Управление правового обеспечения</t>
  </si>
  <si>
    <t xml:space="preserve">Количество установленных вступившим в законную силу решением антимонопольного органа и (или) суда нарушений Филиалом "Колэнерго" требований антимонопольного законодательства Российской Федерации, в том числе, по фактам дискриминации потребителей услуг по доступу к услугам Филиала "Колэнерго", а также по порядку оказания этих услуг</t>
  </si>
  <si>
    <t xml:space="preserve">4.1. </t>
  </si>
  <si>
    <t xml:space="preserve">Количество установленных вступившим в законную силу решением антимонопольного органа и (или) суда нарушений Филиалом "Колэнерго" требований в части государственного регулирования цен (тарифов)</t>
  </si>
  <si>
    <t xml:space="preserve">Количество обращений потребителей услуг с указанием на ненадлежащее качество услуг, оказываемых Филиалом "Колэнерго", поступивших в соответствующий контролирующий орган исполнительной власти (УФАС по Мурманской области)</t>
  </si>
  <si>
    <t xml:space="preserve">Оперативность возмещения убытков потребителям услуг при несоблюдении Филиалом "Колэнерго" обязательств, предусмотренных нормативными правовыми актами и договорами:</t>
  </si>
  <si>
    <t xml:space="preserve">Средняя продолжительность времени на принятие мер по возмещению потребителю услуг убытков с момента поступления исполнительного документа в Филиал "Колэнерго", месяцев</t>
  </si>
  <si>
    <t xml:space="preserve">5.2. </t>
  </si>
  <si>
    <t xml:space="preserve">Количество потребителей услуг, получивших возмещение убытков, возникших в результате неисполнения (ненадлежащего исполнения) Филиалом "Колэнерго" своих обязательств  (по судебным решениям)</t>
  </si>
  <si>
    <t xml:space="preserve">Общее число потребителей, в пользу которых было вынесено судебное решение, или возмещение было произведено во внесудебном порядке</t>
  </si>
  <si>
    <t xml:space="preserve">(решение АСМО от 09.06.2010 о взыскании с ОАО "МРСК Северо-Запада" в пользу ОАО "Электротранспорт" убытков в сумме 13 167,35 руб. Постановлением 13 ААС от 29.09.2010 решение суда оставлено без изменения)</t>
  </si>
  <si>
    <t xml:space="preserve">2010 год                        (9 мес.факт)</t>
  </si>
  <si>
    <t xml:space="preserve">Отдел технологического присоединения</t>
  </si>
  <si>
    <t xml:space="preserve">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(заявителей) к объектам электросетевого хозяйства Филиала "Колэнерго":</t>
  </si>
  <si>
    <t xml:space="preserve">Среднее время на подготовку и направление проекта договора на осуществление технологического присоединения заявителю, дней</t>
  </si>
  <si>
    <t xml:space="preserve">1.2. </t>
  </si>
  <si>
    <t xml:space="preserve">Среднее время на выполнение относящейся к Филиалу "Колэнерго" части технических условий по договору на осуществление технологического присоединения, дней</t>
  </si>
  <si>
    <t xml:space="preserve">Общее количество поступивших заявок на технологическое присоединение</t>
  </si>
  <si>
    <r>
      <rPr>
        <b val="true"/>
        <sz val="14"/>
        <rFont val="Times New Roman"/>
        <family val="1"/>
        <charset val="204"/>
      </rPr>
      <t xml:space="preserve">П</t>
    </r>
    <r>
      <rPr>
        <b val="true"/>
        <sz val="8"/>
        <rFont val="Times New Roman"/>
        <family val="1"/>
        <charset val="204"/>
      </rPr>
      <t xml:space="preserve">тпр</t>
    </r>
  </si>
  <si>
    <t xml:space="preserve">  - число заявок на технологическое присоединение, поданных заявителями в соответствии с требованиями нормативных правовых актов в соответствующий расчетный период регулирования, шт.</t>
  </si>
  <si>
    <t xml:space="preserve"> - число направленных по указанным заявкам проектов договоров на осуществление технологического присоединения в соответствии с установленным порядком заключения договора на осуществление технологического присоединения, шт.</t>
  </si>
  <si>
    <t xml:space="preserve"> - число проектов договоров на осуществление технологического присоединения по указанным заявкам, направленных с нарушением установленных сроков, шт.</t>
  </si>
  <si>
    <r>
      <rPr>
        <sz val="11"/>
        <rFont val="Times New Roman"/>
        <family val="1"/>
        <charset val="204"/>
      </rPr>
      <t xml:space="preserve"> "Колэнерго"  от "</t>
    </r>
    <r>
      <rPr>
        <u val="singl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08 " </t>
    </r>
    <r>
      <rPr>
        <u val="single"/>
        <sz val="11"/>
        <rFont val="Times New Roman"/>
        <family val="1"/>
        <charset val="204"/>
      </rPr>
      <t xml:space="preserve">ноября  </t>
    </r>
    <r>
      <rPr>
        <sz val="11"/>
        <rFont val="Times New Roman"/>
        <family val="1"/>
        <charset val="204"/>
      </rPr>
      <t xml:space="preserve"> 2010  № 300</t>
    </r>
  </si>
  <si>
    <t xml:space="preserve">Диспетчерская служба</t>
  </si>
  <si>
    <t xml:space="preserve">Форма 8.1</t>
  </si>
  <si>
    <t xml:space="preserve">Форма.8.1 Журнал  учета  данных   первичной  информации  по  всем прекращениям   передачи  электрической  энергии  произошедших  на  объектах электросетевых организаций за 2015 год  АО "Королевская электросеть" (мкр.Солнцево-Парк")
</t>
  </si>
  <si>
    <r>
      <rPr>
        <sz val="9"/>
        <rFont val="Times New Roman"/>
        <family val="1"/>
        <charset val="204"/>
      </rPr>
      <t xml:space="preserve">Наименование структурной единицы электросетевой сетевой организации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испетчерское наименование подстанции или ЛЭП, в результате отключения которой произошло прекращение передачи электроэнергии потребителям услуг</t>
  </si>
  <si>
    <t xml:space="preserve">Вид объекта (ПС, ЛЭП)</t>
  </si>
  <si>
    <t xml:space="preserve">Высший класс напряжения обесточенного оборудования, кВ</t>
  </si>
  <si>
    <r>
      <rPr>
        <sz val="9"/>
        <rFont val="Times New Roman"/>
        <family val="1"/>
        <charset val="204"/>
      </rPr>
      <t xml:space="preserve">Причина прекращения передачи электрической энергии (1/0)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Признак АПВ (1/0)</t>
    </r>
    <r>
      <rPr>
        <vertAlign val="superscript"/>
        <sz val="9"/>
        <rFont val="Times New Roman"/>
        <family val="1"/>
        <charset val="204"/>
      </rPr>
      <t xml:space="preserve">4</t>
    </r>
  </si>
  <si>
    <r>
      <rPr>
        <sz val="9"/>
        <rFont val="Times New Roman"/>
        <family val="1"/>
        <charset val="204"/>
      </rPr>
      <t xml:space="preserve">Признак АВР (1/0)</t>
    </r>
    <r>
      <rPr>
        <vertAlign val="superscript"/>
        <sz val="9"/>
        <rFont val="Times New Roman"/>
        <family val="1"/>
        <charset val="204"/>
      </rPr>
      <t xml:space="preserve">5</t>
    </r>
  </si>
  <si>
    <t xml:space="preserve">Количество точек поставки, 
по которым произошло прекращение передачи электрической энергии, шт.</t>
  </si>
  <si>
    <t xml:space="preserve">Количество потребителей услуг (производители 
электрической энергии), в отношении которых произошло прекращение передачи электрической энергии, шт.</t>
  </si>
  <si>
    <t xml:space="preserve">Время и дата прекращения передачи электрической энергии (часы, минуты, ГГГГ.ММ.ДД)</t>
  </si>
  <si>
    <t xml:space="preserve">Время и дата устранения технологического нарушения на объектах данной сетевой организац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Продолжительность прекращения передачи электрической энергии, час.</t>
  </si>
  <si>
    <r>
      <rPr>
        <sz val="9"/>
        <rFont val="Times New Roman"/>
        <family val="1"/>
        <charset val="204"/>
      </rPr>
      <t xml:space="preserve">Суммарный объем фактической нагрузки (мощности) на присоединениях потребителей услуг, по которым в результате технологического нарушения произошло прекращение передачи электрической энергии на момент возникновения такого события 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rFont val="Times New Roman"/>
        <family val="1"/>
        <charset val="204"/>
      </rPr>
      <t xml:space="preserve">, МВт</t>
    </r>
  </si>
  <si>
    <t xml:space="preserve">Наименование документа первичной информации (акт расследования, журнал отключений и т.п.)</t>
  </si>
  <si>
    <t xml:space="preserve">Реквизиты документа первичной информации (акта расследования технологического нарушения (аварии) или иного документа (номер и дата записи в журнале отключений)</t>
  </si>
  <si>
    <t xml:space="preserve">Помощь</t>
  </si>
  <si>
    <t xml:space="preserve">Потребители электрической энергии</t>
  </si>
  <si>
    <t xml:space="preserve">Электросетевые организации</t>
  </si>
  <si>
    <t xml:space="preserve">Производители электрической энергии</t>
  </si>
  <si>
    <t xml:space="preserve">Всего (сумма граф 90 15)</t>
  </si>
  <si>
    <t xml:space="preserve">Всего (сумма граф 250 27)</t>
  </si>
  <si>
    <t xml:space="preserve">1 категории надежности</t>
  </si>
  <si>
    <t xml:space="preserve">2 категории надежности</t>
  </si>
  <si>
    <t xml:space="preserve">3 категории надежности</t>
  </si>
  <si>
    <t xml:space="preserve">с максимальной мощностью до 150 кВт</t>
  </si>
  <si>
    <t xml:space="preserve">с максимальной мощностью от 150 до 670 кВт</t>
  </si>
  <si>
    <t xml:space="preserve">с максимальной мощностью свыше 670 кВт</t>
  </si>
  <si>
    <t xml:space="preserve">Всего (сумма граф 170 21)</t>
  </si>
  <si>
    <t xml:space="preserve">полное</t>
  </si>
  <si>
    <t xml:space="preserve">частичное</t>
  </si>
  <si>
    <t xml:space="preserve">АО "КЭС"</t>
  </si>
  <si>
    <t xml:space="preserve">ЛЭП</t>
  </si>
  <si>
    <t xml:space="preserve">Журнал                                    отключений</t>
  </si>
  <si>
    <t xml:space="preserve">ТП 9212(18) сек.1-РТП 922(2) сек.1</t>
  </si>
  <si>
    <t xml:space="preserve">Генеральный директор                                                                          Г.М.Крук</t>
  </si>
  <si>
    <t xml:space="preserve">Форма 8.3 - Расчет индикативного показателя уровня надежности оказываемых услуг территориальной сетевой организацией на основе средней продолжительности  нарушения электроснабжения потребителей и средней частоты прерывания </t>
  </si>
  <si>
    <t xml:space="preserve">Наименование электросетевой организации</t>
  </si>
  <si>
    <t xml:space="preserve">№пп</t>
  </si>
  <si>
    <t xml:space="preserve">Наименование составляющей показателя</t>
  </si>
  <si>
    <t xml:space="preserve">Метод определения</t>
  </si>
  <si>
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</t>
  </si>
  <si>
    <t xml:space="preserve">1.1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ы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Средняя продолжительность нарушения электроснабжения потребителей (Пsaidi), час.</t>
  </si>
  <si>
    <t xml:space="preserve">Средняя частота прерывания электроснабжения потребителей (Пsaifi), шт.</t>
  </si>
  <si>
    <t xml:space="preserve">Генеральный директор                                           Г.М.Крук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[$-409]m/d/yyyy"/>
    <numFmt numFmtId="167" formatCode="[$-409]h:mm"/>
    <numFmt numFmtId="168" formatCode="0"/>
    <numFmt numFmtId="169" formatCode="h:mm;@"/>
    <numFmt numFmtId="170" formatCode="#,##0"/>
    <numFmt numFmtId="171" formatCode="#,##0.0"/>
    <numFmt numFmtId="172" formatCode="0.000"/>
    <numFmt numFmtId="173" formatCode="#,##0.000"/>
    <numFmt numFmtId="174" formatCode="0.0000"/>
    <numFmt numFmtId="175" formatCode="#,##0.0000"/>
    <numFmt numFmtId="176" formatCode="0.000000"/>
    <numFmt numFmtId="177" formatCode="[$-2000401]0"/>
    <numFmt numFmtId="178" formatCode="General"/>
    <numFmt numFmtId="179" formatCode="[$-409]d\-mmm"/>
    <numFmt numFmtId="180" formatCode="0%"/>
    <numFmt numFmtId="181" formatCode="0.00"/>
    <numFmt numFmtId="182" formatCode="0.00%"/>
    <numFmt numFmtId="183" formatCode="0.0"/>
    <numFmt numFmtId="184" formatCode="[$-F400]h:mm:ss\ AM/PM"/>
    <numFmt numFmtId="185" formatCode="#,##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FF0000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u val="singl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bscript"/>
      <sz val="14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Arial Cyr"/>
      <family val="2"/>
      <charset val="204"/>
    </font>
    <font>
      <u val="singl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vertAlign val="superscript"/>
      <sz val="9"/>
      <name val="Times New Roman"/>
      <family val="1"/>
      <charset val="204"/>
    </font>
    <font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81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7" activeCellId="0" sqref="A37:H37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6.7"/>
    <col collapsed="false" customWidth="true" hidden="false" outlineLevel="0" max="4" min="4" style="1" width="11.85"/>
    <col collapsed="false" customWidth="true" hidden="false" outlineLevel="0" max="5" min="5" style="1" width="6.41"/>
    <col collapsed="false" customWidth="true" hidden="false" outlineLevel="0" max="6" min="6" style="1" width="34.85"/>
    <col collapsed="false" customWidth="true" hidden="false" outlineLevel="0" max="7" min="7" style="1" width="22.85"/>
    <col collapsed="false" customWidth="true" hidden="false" outlineLevel="0" max="8" min="8" style="1" width="27.28"/>
    <col collapsed="false" customWidth="true" hidden="false" outlineLevel="0" max="9" min="9" style="1" width="19.41"/>
    <col collapsed="false" customWidth="false" hidden="false" outlineLevel="0" max="257" min="10" style="1" width="10.71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 t="s">
        <v>0</v>
      </c>
      <c r="H2" s="3"/>
    </row>
    <row r="3" s="4" customFormat="true" ht="11.25" hidden="false" customHeight="true" outlineLevel="0" collapsed="false">
      <c r="A3" s="3"/>
      <c r="B3" s="3"/>
      <c r="C3" s="3"/>
      <c r="D3" s="3"/>
      <c r="E3" s="3"/>
      <c r="F3" s="3"/>
      <c r="G3" s="3" t="s">
        <v>1</v>
      </c>
      <c r="H3" s="3"/>
    </row>
    <row r="4" s="4" customFormat="true" ht="11.25" hidden="false" customHeight="true" outlineLevel="0" collapsed="false">
      <c r="A4" s="3"/>
      <c r="B4" s="3"/>
      <c r="C4" s="3"/>
      <c r="D4" s="3"/>
      <c r="E4" s="3"/>
      <c r="F4" s="3"/>
      <c r="G4" s="3" t="s">
        <v>2</v>
      </c>
      <c r="H4" s="3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 t="s">
        <v>3</v>
      </c>
      <c r="H5" s="3"/>
    </row>
    <row r="6" s="4" customFormat="true" ht="11.25" hidden="false" customHeight="true" outlineLevel="0" collapsed="false">
      <c r="A6" s="3"/>
      <c r="B6" s="3"/>
      <c r="C6" s="3"/>
      <c r="D6" s="3"/>
      <c r="E6" s="3"/>
      <c r="F6" s="3"/>
      <c r="G6" s="3" t="s">
        <v>4</v>
      </c>
      <c r="H6" s="3"/>
    </row>
    <row r="7" s="4" customFormat="true" ht="11.25" hidden="false" customHeight="true" outlineLevel="0" collapsed="false">
      <c r="A7" s="3"/>
      <c r="B7" s="3"/>
      <c r="C7" s="3"/>
      <c r="D7" s="3"/>
      <c r="E7" s="3"/>
      <c r="F7" s="3"/>
      <c r="G7" s="3" t="s">
        <v>5</v>
      </c>
      <c r="H7" s="3"/>
    </row>
    <row r="8" s="4" customFormat="true" ht="13.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4" customFormat="true" ht="13.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</row>
    <row r="10" s="4" customFormat="true" ht="13.5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</row>
    <row r="11" s="4" customFormat="tru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32.2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</row>
    <row r="13" s="4" customFormat="true" ht="13.5" hidden="false" customHeight="true" outlineLevel="0" collapsed="false">
      <c r="A13" s="3"/>
      <c r="B13" s="3"/>
      <c r="C13" s="3"/>
      <c r="D13" s="3"/>
      <c r="E13" s="3"/>
      <c r="F13" s="3"/>
      <c r="G13" s="3"/>
      <c r="H13" s="7"/>
    </row>
    <row r="14" s="4" customFormat="true" ht="98.25" hidden="false" customHeight="true" outlineLevel="0" collapsed="false">
      <c r="A14" s="8" t="s">
        <v>9</v>
      </c>
      <c r="B14" s="9" t="s">
        <v>10</v>
      </c>
      <c r="C14" s="9"/>
      <c r="D14" s="9"/>
      <c r="E14" s="9"/>
      <c r="F14" s="9"/>
      <c r="G14" s="9" t="s">
        <v>11</v>
      </c>
      <c r="H14" s="10" t="s">
        <v>12</v>
      </c>
    </row>
    <row r="15" s="4" customFormat="true" ht="12" hidden="false" customHeight="false" outlineLevel="0" collapsed="false">
      <c r="A15" s="11" t="n">
        <v>1</v>
      </c>
      <c r="B15" s="12" t="n">
        <v>2</v>
      </c>
      <c r="C15" s="12"/>
      <c r="D15" s="12"/>
      <c r="E15" s="12"/>
      <c r="F15" s="12"/>
      <c r="G15" s="13" t="n">
        <v>3</v>
      </c>
      <c r="H15" s="14" t="n">
        <v>4</v>
      </c>
    </row>
    <row r="16" s="4" customFormat="true" ht="12" hidden="false" customHeight="fals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</row>
    <row r="17" s="4" customFormat="true" ht="39" hidden="false" customHeight="true" outlineLevel="0" collapsed="false">
      <c r="A17" s="16" t="n">
        <v>1</v>
      </c>
      <c r="B17" s="17" t="n">
        <v>42009</v>
      </c>
      <c r="C17" s="18" t="n">
        <v>0.663194444444444</v>
      </c>
      <c r="D17" s="17" t="n">
        <v>42009</v>
      </c>
      <c r="E17" s="18" t="n">
        <v>0.788888888888889</v>
      </c>
      <c r="F17" s="19" t="s">
        <v>14</v>
      </c>
      <c r="G17" s="20" t="n">
        <f aca="false">E17-C17</f>
        <v>0.125694444444444</v>
      </c>
      <c r="H17" s="21"/>
    </row>
    <row r="18" s="4" customFormat="true" ht="24" hidden="false" customHeight="true" outlineLevel="0" collapsed="false">
      <c r="A18" s="16" t="n">
        <v>2</v>
      </c>
      <c r="B18" s="17" t="n">
        <v>42019</v>
      </c>
      <c r="C18" s="18" t="n">
        <v>0.920138888888889</v>
      </c>
      <c r="D18" s="17" t="n">
        <v>42019</v>
      </c>
      <c r="E18" s="18" t="n">
        <v>0.926388888888889</v>
      </c>
      <c r="F18" s="22" t="s">
        <v>15</v>
      </c>
      <c r="G18" s="20" t="n">
        <f aca="false">E18-C18</f>
        <v>0.00625</v>
      </c>
      <c r="H18" s="23"/>
    </row>
    <row r="19" s="4" customFormat="true" ht="19.5" hidden="false" customHeight="true" outlineLevel="0" collapsed="false">
      <c r="A19" s="24"/>
      <c r="B19" s="25"/>
      <c r="C19" s="26"/>
      <c r="D19" s="25"/>
      <c r="E19" s="26"/>
      <c r="F19" s="27"/>
      <c r="G19" s="28" t="n">
        <f aca="false">SUM(G17:G18)</f>
        <v>0.131944444444444</v>
      </c>
      <c r="H19" s="29"/>
    </row>
    <row r="20" s="4" customFormat="true" ht="15.75" hidden="false" customHeight="true" outlineLevel="0" collapsed="false">
      <c r="A20" s="15" t="s">
        <v>16</v>
      </c>
      <c r="B20" s="15"/>
      <c r="C20" s="15"/>
      <c r="D20" s="15"/>
      <c r="E20" s="15"/>
      <c r="F20" s="15"/>
      <c r="G20" s="15"/>
      <c r="H20" s="15"/>
    </row>
    <row r="21" s="4" customFormat="true" ht="12" hidden="false" customHeight="false" outlineLevel="0" collapsed="false">
      <c r="A21" s="16" t="n">
        <v>2</v>
      </c>
      <c r="B21" s="17" t="n">
        <v>42050</v>
      </c>
      <c r="C21" s="18" t="n">
        <v>0.902777777777778</v>
      </c>
      <c r="D21" s="17" t="n">
        <v>42050</v>
      </c>
      <c r="E21" s="18" t="n">
        <v>0.984027777777778</v>
      </c>
      <c r="F21" s="22" t="s">
        <v>17</v>
      </c>
      <c r="G21" s="20" t="n">
        <f aca="false">E21-C21</f>
        <v>0.08125</v>
      </c>
      <c r="H21" s="23"/>
    </row>
    <row r="22" s="4" customFormat="true" ht="23.25" hidden="false" customHeight="true" outlineLevel="0" collapsed="false">
      <c r="A22" s="24"/>
      <c r="B22" s="25"/>
      <c r="C22" s="26"/>
      <c r="D22" s="25"/>
      <c r="E22" s="26"/>
      <c r="F22" s="27"/>
      <c r="G22" s="28" t="n">
        <f aca="false">SUM(G21:G21)</f>
        <v>0.08125</v>
      </c>
      <c r="H22" s="30"/>
      <c r="M22" s="31"/>
      <c r="N22" s="32"/>
      <c r="O22" s="33"/>
    </row>
    <row r="23" s="4" customFormat="true" ht="12" hidden="false" customHeight="false" outlineLevel="0" collapsed="false">
      <c r="A23" s="15" t="s">
        <v>18</v>
      </c>
      <c r="B23" s="15"/>
      <c r="C23" s="15"/>
      <c r="D23" s="15"/>
      <c r="E23" s="15"/>
      <c r="F23" s="15"/>
      <c r="G23" s="15"/>
      <c r="H23" s="15"/>
      <c r="M23" s="31"/>
      <c r="N23" s="32"/>
      <c r="O23" s="33"/>
    </row>
    <row r="24" s="4" customFormat="true" ht="18" hidden="false" customHeight="true" outlineLevel="0" collapsed="false">
      <c r="A24" s="16" t="n">
        <v>1</v>
      </c>
      <c r="B24" s="17" t="n">
        <v>42091</v>
      </c>
      <c r="C24" s="18" t="n">
        <v>0.382638888888889</v>
      </c>
      <c r="D24" s="17" t="n">
        <v>42091</v>
      </c>
      <c r="E24" s="34" t="n">
        <v>0.404861111111111</v>
      </c>
      <c r="F24" s="35" t="s">
        <v>19</v>
      </c>
      <c r="G24" s="20" t="n">
        <f aca="false">E24-C24</f>
        <v>0.0222222222222222</v>
      </c>
      <c r="H24" s="21"/>
      <c r="M24" s="31"/>
      <c r="N24" s="32"/>
      <c r="O24" s="33"/>
    </row>
    <row r="25" s="4" customFormat="true" ht="12" hidden="false" customHeight="false" outlineLevel="0" collapsed="false">
      <c r="A25" s="24"/>
      <c r="B25" s="36"/>
      <c r="C25" s="37"/>
      <c r="D25" s="36"/>
      <c r="E25" s="37"/>
      <c r="F25" s="38"/>
      <c r="G25" s="28" t="n">
        <f aca="false">SUM(G24:G24)</f>
        <v>0.0222222222222222</v>
      </c>
      <c r="H25" s="23"/>
      <c r="O25" s="33"/>
      <c r="P25" s="39"/>
      <c r="Q25" s="33"/>
      <c r="R25" s="33"/>
    </row>
    <row r="26" s="4" customFormat="true" ht="13.5" hidden="false" customHeight="true" outlineLevel="0" collapsed="false">
      <c r="A26" s="15" t="s">
        <v>20</v>
      </c>
      <c r="B26" s="15"/>
      <c r="C26" s="15"/>
      <c r="D26" s="15"/>
      <c r="E26" s="15"/>
      <c r="F26" s="15"/>
      <c r="G26" s="15"/>
      <c r="H26" s="15"/>
      <c r="O26" s="33"/>
      <c r="P26" s="39"/>
      <c r="Q26" s="33"/>
      <c r="R26" s="33"/>
    </row>
    <row r="27" s="4" customFormat="true" ht="24.75" hidden="false" customHeight="true" outlineLevel="0" collapsed="false">
      <c r="A27" s="16" t="n">
        <v>1</v>
      </c>
      <c r="B27" s="40" t="n">
        <v>42097</v>
      </c>
      <c r="C27" s="41" t="n">
        <v>0.700694444444444</v>
      </c>
      <c r="D27" s="40" t="n">
        <v>42097</v>
      </c>
      <c r="E27" s="41" t="n">
        <v>0.820833333333333</v>
      </c>
      <c r="F27" s="42" t="s">
        <v>21</v>
      </c>
      <c r="G27" s="20" t="n">
        <f aca="false">E27-C27</f>
        <v>0.120138888888889</v>
      </c>
      <c r="H27" s="43"/>
      <c r="O27" s="33"/>
      <c r="P27" s="39"/>
      <c r="Q27" s="44"/>
    </row>
    <row r="28" s="4" customFormat="true" ht="15" hidden="false" customHeight="true" outlineLevel="0" collapsed="false">
      <c r="A28" s="24"/>
      <c r="B28" s="25"/>
      <c r="C28" s="26"/>
      <c r="D28" s="25"/>
      <c r="E28" s="26"/>
      <c r="F28" s="45"/>
      <c r="G28" s="28" t="n">
        <f aca="false">SUM(G27:G27)</f>
        <v>0.120138888888889</v>
      </c>
      <c r="H28" s="30"/>
      <c r="O28" s="33"/>
      <c r="P28" s="39"/>
    </row>
    <row r="29" s="4" customFormat="true" ht="15" hidden="false" customHeight="true" outlineLevel="0" collapsed="false">
      <c r="A29" s="24"/>
      <c r="B29" s="46"/>
      <c r="C29" s="47"/>
      <c r="D29" s="46"/>
      <c r="E29" s="47"/>
      <c r="F29" s="48"/>
      <c r="G29" s="49"/>
      <c r="H29" s="30"/>
      <c r="J29" s="50"/>
      <c r="K29" s="33"/>
      <c r="L29" s="39"/>
      <c r="M29" s="33"/>
      <c r="N29" s="39"/>
      <c r="O29" s="33"/>
      <c r="P29" s="39"/>
      <c r="Q29" s="44"/>
    </row>
    <row r="30" s="4" customFormat="true" ht="15" hidden="false" customHeight="true" outlineLevel="0" collapsed="false">
      <c r="A30" s="15" t="s">
        <v>22</v>
      </c>
      <c r="B30" s="15"/>
      <c r="C30" s="15"/>
      <c r="D30" s="15"/>
      <c r="E30" s="15"/>
      <c r="F30" s="15"/>
      <c r="G30" s="15"/>
      <c r="H30" s="15"/>
      <c r="J30" s="50"/>
      <c r="K30" s="33"/>
      <c r="L30" s="39"/>
      <c r="M30" s="33"/>
      <c r="N30" s="39"/>
      <c r="O30" s="33"/>
      <c r="P30" s="39"/>
      <c r="Q30" s="44"/>
    </row>
    <row r="31" s="4" customFormat="true" ht="15" hidden="false" customHeight="true" outlineLevel="0" collapsed="false">
      <c r="A31" s="16" t="n">
        <v>1</v>
      </c>
      <c r="B31" s="51" t="n">
        <v>42184</v>
      </c>
      <c r="C31" s="52" t="n">
        <v>0.175694444444444</v>
      </c>
      <c r="D31" s="51" t="n">
        <v>42184</v>
      </c>
      <c r="E31" s="52" t="n">
        <v>0.25</v>
      </c>
      <c r="F31" s="42" t="s">
        <v>23</v>
      </c>
      <c r="G31" s="34" t="n">
        <f aca="false">24-C31+E31</f>
        <v>24.0743055555556</v>
      </c>
      <c r="H31" s="23"/>
      <c r="I31" s="53"/>
      <c r="J31" s="54"/>
      <c r="K31" s="55"/>
      <c r="L31" s="54"/>
      <c r="M31" s="55"/>
      <c r="N31" s="54"/>
      <c r="O31" s="55"/>
      <c r="P31" s="44"/>
      <c r="Q31" s="44"/>
    </row>
    <row r="32" s="4" customFormat="true" ht="15" hidden="false" customHeight="true" outlineLevel="0" collapsed="false">
      <c r="A32" s="24"/>
      <c r="B32" s="45"/>
      <c r="C32" s="45"/>
      <c r="D32" s="45"/>
      <c r="E32" s="45"/>
      <c r="F32" s="27"/>
      <c r="G32" s="28" t="n">
        <f aca="false">SUM(G30:G31)</f>
        <v>24.0743055555556</v>
      </c>
      <c r="H32" s="30"/>
      <c r="I32" s="53"/>
      <c r="J32" s="54"/>
      <c r="K32" s="55"/>
      <c r="L32" s="54"/>
      <c r="M32" s="55"/>
      <c r="N32" s="54"/>
      <c r="O32" s="55"/>
      <c r="P32" s="44"/>
    </row>
    <row r="33" s="4" customFormat="true" ht="15" hidden="false" customHeight="true" outlineLevel="0" collapsed="false">
      <c r="A33" s="15" t="s">
        <v>24</v>
      </c>
      <c r="B33" s="15"/>
      <c r="C33" s="15"/>
      <c r="D33" s="15"/>
      <c r="E33" s="15"/>
      <c r="F33" s="15"/>
      <c r="G33" s="15"/>
      <c r="H33" s="15"/>
      <c r="I33" s="50"/>
      <c r="J33" s="54"/>
      <c r="K33" s="55"/>
      <c r="L33" s="54"/>
      <c r="M33" s="55"/>
      <c r="N33" s="54"/>
      <c r="O33" s="55"/>
      <c r="P33" s="44"/>
    </row>
    <row r="34" s="4" customFormat="true" ht="15" hidden="false" customHeight="true" outlineLevel="0" collapsed="false">
      <c r="A34" s="16" t="n">
        <v>1</v>
      </c>
      <c r="B34" s="51" t="n">
        <v>42188</v>
      </c>
      <c r="C34" s="41" t="n">
        <v>0.39375</v>
      </c>
      <c r="D34" s="51" t="n">
        <v>42188</v>
      </c>
      <c r="E34" s="41" t="n">
        <v>0.431944444444444</v>
      </c>
      <c r="F34" s="42" t="s">
        <v>25</v>
      </c>
      <c r="G34" s="34" t="n">
        <f aca="false">24-C34+E34</f>
        <v>24.0381944444444</v>
      </c>
      <c r="H34" s="23"/>
      <c r="I34" s="50"/>
      <c r="J34" s="54"/>
      <c r="K34" s="55"/>
      <c r="L34" s="54"/>
      <c r="M34" s="55"/>
      <c r="N34" s="54"/>
      <c r="O34" s="55"/>
      <c r="P34" s="44"/>
    </row>
    <row r="35" s="4" customFormat="true" ht="15" hidden="false" customHeight="true" outlineLevel="0" collapsed="false">
      <c r="A35" s="16" t="n">
        <v>2</v>
      </c>
      <c r="B35" s="51" t="n">
        <v>42202</v>
      </c>
      <c r="C35" s="41" t="n">
        <v>0.446527777777778</v>
      </c>
      <c r="D35" s="51" t="n">
        <v>42202</v>
      </c>
      <c r="E35" s="52" t="n">
        <v>0.484722222222222</v>
      </c>
      <c r="F35" s="22" t="s">
        <v>26</v>
      </c>
      <c r="G35" s="34" t="n">
        <f aca="false">24-C35+E35</f>
        <v>24.0381944444444</v>
      </c>
      <c r="H35" s="30"/>
      <c r="I35" s="50"/>
      <c r="J35" s="54"/>
      <c r="K35" s="55"/>
      <c r="L35" s="54"/>
      <c r="M35" s="55"/>
      <c r="N35" s="54"/>
      <c r="O35" s="55"/>
      <c r="P35" s="44"/>
    </row>
    <row r="36" s="4" customFormat="true" ht="15" hidden="false" customHeight="true" outlineLevel="0" collapsed="false">
      <c r="A36" s="24"/>
      <c r="B36" s="25"/>
      <c r="C36" s="26"/>
      <c r="D36" s="25"/>
      <c r="E36" s="26"/>
      <c r="F36" s="27"/>
      <c r="G36" s="28" t="n">
        <f aca="false">SUM(G33:G35)</f>
        <v>48.0763888888889</v>
      </c>
      <c r="H36" s="30"/>
      <c r="I36" s="53"/>
      <c r="J36" s="54"/>
      <c r="K36" s="55"/>
      <c r="L36" s="54"/>
      <c r="M36" s="55"/>
      <c r="N36" s="54"/>
      <c r="O36" s="55"/>
      <c r="P36" s="44"/>
    </row>
    <row r="37" s="4" customFormat="true" ht="15" hidden="false" customHeight="true" outlineLevel="0" collapsed="false">
      <c r="A37" s="56" t="s">
        <v>27</v>
      </c>
      <c r="B37" s="56"/>
      <c r="C37" s="56"/>
      <c r="D37" s="56"/>
      <c r="E37" s="56"/>
      <c r="F37" s="56"/>
      <c r="G37" s="56"/>
      <c r="H37" s="56"/>
      <c r="I37" s="53"/>
      <c r="J37" s="54"/>
      <c r="K37" s="55"/>
      <c r="L37" s="54"/>
      <c r="M37" s="55"/>
      <c r="N37" s="54"/>
      <c r="O37" s="55"/>
      <c r="P37" s="44"/>
    </row>
    <row r="38" s="4" customFormat="true" ht="15" hidden="false" customHeight="true" outlineLevel="0" collapsed="false">
      <c r="A38" s="57" t="n">
        <v>1</v>
      </c>
      <c r="B38" s="51" t="n">
        <v>42218</v>
      </c>
      <c r="C38" s="52" t="n">
        <v>0.546527777777778</v>
      </c>
      <c r="D38" s="51" t="n">
        <v>42218</v>
      </c>
      <c r="E38" s="52" t="n">
        <v>0.666666666666667</v>
      </c>
      <c r="F38" s="42" t="s">
        <v>28</v>
      </c>
      <c r="G38" s="58" t="n">
        <f aca="false">24-C38+E38</f>
        <v>24.1201388888889</v>
      </c>
      <c r="H38" s="23"/>
      <c r="I38" s="53"/>
      <c r="J38" s="54"/>
      <c r="K38" s="55"/>
      <c r="L38" s="54"/>
      <c r="M38" s="55"/>
      <c r="N38" s="54"/>
      <c r="O38" s="55"/>
      <c r="P38" s="44"/>
    </row>
    <row r="39" s="4" customFormat="true" ht="12" hidden="false" customHeight="false" outlineLevel="0" collapsed="false">
      <c r="A39" s="24"/>
      <c r="B39" s="25"/>
      <c r="C39" s="26"/>
      <c r="D39" s="25"/>
      <c r="E39" s="26"/>
      <c r="F39" s="27"/>
      <c r="G39" s="59" t="n">
        <f aca="false">SUM(G38:G38)</f>
        <v>24.1201388888889</v>
      </c>
      <c r="H39" s="30"/>
    </row>
    <row r="40" s="4" customFormat="true" ht="12" hidden="false" customHeight="false" outlineLevel="0" collapsed="false">
      <c r="A40" s="56" t="s">
        <v>29</v>
      </c>
      <c r="B40" s="56"/>
      <c r="C40" s="56"/>
      <c r="D40" s="56"/>
      <c r="E40" s="56"/>
      <c r="F40" s="56"/>
      <c r="G40" s="56"/>
      <c r="H40" s="56"/>
    </row>
    <row r="41" s="4" customFormat="true" ht="12" hidden="false" customHeight="false" outlineLevel="0" collapsed="false">
      <c r="A41" s="57" t="n">
        <v>1</v>
      </c>
      <c r="B41" s="60" t="n">
        <v>41896</v>
      </c>
      <c r="C41" s="52" t="n">
        <v>0.875</v>
      </c>
      <c r="D41" s="51" t="n">
        <v>41897</v>
      </c>
      <c r="E41" s="52" t="n">
        <v>0.0201388888888889</v>
      </c>
      <c r="F41" s="42" t="s">
        <v>30</v>
      </c>
      <c r="G41" s="58" t="n">
        <f aca="false">24-C41+E41</f>
        <v>23.1451388888889</v>
      </c>
      <c r="H41" s="30"/>
    </row>
    <row r="42" s="4" customFormat="true" ht="12" hidden="false" customHeight="false" outlineLevel="0" collapsed="false">
      <c r="A42" s="24"/>
      <c r="B42" s="46"/>
      <c r="C42" s="47"/>
      <c r="D42" s="46"/>
      <c r="E42" s="47"/>
      <c r="F42" s="27"/>
      <c r="G42" s="59" t="n">
        <f aca="false">SUM(G40:G41)</f>
        <v>23.1451388888889</v>
      </c>
      <c r="H42" s="30"/>
    </row>
    <row r="43" s="4" customFormat="true" ht="12" hidden="false" customHeight="false" outlineLevel="0" collapsed="false">
      <c r="A43" s="56" t="s">
        <v>31</v>
      </c>
      <c r="B43" s="56"/>
      <c r="C43" s="56"/>
      <c r="D43" s="56"/>
      <c r="E43" s="56"/>
      <c r="F43" s="56"/>
      <c r="G43" s="56"/>
      <c r="H43" s="56"/>
    </row>
    <row r="44" s="4" customFormat="true" ht="12" hidden="false" customHeight="false" outlineLevel="0" collapsed="false">
      <c r="A44" s="57" t="n">
        <v>1</v>
      </c>
      <c r="B44" s="60" t="n">
        <v>42278</v>
      </c>
      <c r="C44" s="61" t="n">
        <v>0.572916666666667</v>
      </c>
      <c r="D44" s="60" t="n">
        <v>42278</v>
      </c>
      <c r="E44" s="61" t="n">
        <v>0.702083333333333</v>
      </c>
      <c r="F44" s="42" t="s">
        <v>32</v>
      </c>
      <c r="G44" s="58" t="n">
        <f aca="false">24-C44+E44</f>
        <v>24.1291666666667</v>
      </c>
      <c r="H44" s="23"/>
      <c r="I44" s="53"/>
      <c r="J44" s="54"/>
      <c r="K44" s="55"/>
      <c r="L44" s="54"/>
      <c r="M44" s="55"/>
      <c r="N44" s="54"/>
      <c r="O44" s="55"/>
      <c r="P44" s="44"/>
    </row>
    <row r="45" s="4" customFormat="true" ht="12" hidden="false" customHeight="false" outlineLevel="0" collapsed="false">
      <c r="A45" s="24"/>
      <c r="B45" s="45"/>
      <c r="C45" s="26"/>
      <c r="D45" s="25"/>
      <c r="E45" s="26"/>
      <c r="F45" s="27"/>
      <c r="G45" s="59" t="n">
        <f aca="false">SUM(G44:G44)</f>
        <v>24.1291666666667</v>
      </c>
      <c r="H45" s="29"/>
      <c r="I45" s="53"/>
      <c r="J45" s="54"/>
      <c r="K45" s="55"/>
      <c r="L45" s="54"/>
      <c r="M45" s="55"/>
      <c r="N45" s="54"/>
      <c r="O45" s="55"/>
      <c r="P45" s="44"/>
    </row>
    <row r="46" s="4" customFormat="true" ht="12" hidden="false" customHeight="false" outlineLevel="0" collapsed="false">
      <c r="A46" s="56" t="s">
        <v>33</v>
      </c>
      <c r="B46" s="56"/>
      <c r="C46" s="56"/>
      <c r="D46" s="56"/>
      <c r="E46" s="56"/>
      <c r="F46" s="56"/>
      <c r="G46" s="56"/>
      <c r="H46" s="56"/>
      <c r="I46" s="53"/>
      <c r="J46" s="54"/>
      <c r="K46" s="55"/>
      <c r="L46" s="54"/>
      <c r="M46" s="55"/>
      <c r="N46" s="54"/>
      <c r="O46" s="55"/>
      <c r="P46" s="44"/>
    </row>
    <row r="47" s="4" customFormat="true" ht="12" hidden="false" customHeight="false" outlineLevel="0" collapsed="false">
      <c r="A47" s="57" t="n">
        <v>1</v>
      </c>
      <c r="B47" s="51" t="s">
        <v>34</v>
      </c>
      <c r="C47" s="52" t="n">
        <v>0.506944444444444</v>
      </c>
      <c r="D47" s="51" t="n">
        <v>42312</v>
      </c>
      <c r="E47" s="52" t="n">
        <v>0.616666666666667</v>
      </c>
      <c r="F47" s="42" t="s">
        <v>25</v>
      </c>
      <c r="G47" s="58" t="n">
        <f aca="false">24-C47+E47</f>
        <v>24.1097222222222</v>
      </c>
      <c r="H47" s="62"/>
      <c r="I47" s="53"/>
      <c r="J47" s="54"/>
      <c r="K47" s="55"/>
      <c r="L47" s="54"/>
      <c r="M47" s="55"/>
      <c r="N47" s="54"/>
      <c r="O47" s="55"/>
      <c r="P47" s="44"/>
    </row>
    <row r="48" s="4" customFormat="true" ht="15.75" hidden="false" customHeight="true" outlineLevel="0" collapsed="false">
      <c r="A48" s="24"/>
      <c r="B48" s="25"/>
      <c r="C48" s="26"/>
      <c r="D48" s="25"/>
      <c r="E48" s="26"/>
      <c r="F48" s="27"/>
      <c r="G48" s="28" t="n">
        <f aca="false">SUM(G47:G47)</f>
        <v>24.1097222222222</v>
      </c>
      <c r="H48" s="30"/>
      <c r="K48" s="63"/>
    </row>
    <row r="49" s="4" customFormat="true" ht="12.75" hidden="false" customHeight="false" outlineLevel="0" collapsed="false">
      <c r="A49" s="64"/>
      <c r="B49" s="65"/>
      <c r="C49" s="65"/>
      <c r="D49" s="65"/>
      <c r="E49" s="65"/>
      <c r="F49" s="66"/>
      <c r="G49" s="67" t="s">
        <v>35</v>
      </c>
      <c r="H49" s="68" t="n">
        <v>274</v>
      </c>
    </row>
    <row r="50" s="72" customFormat="true" ht="47.25" hidden="false" customHeight="true" outlineLevel="0" collapsed="false">
      <c r="A50" s="69" t="s">
        <v>36</v>
      </c>
      <c r="B50" s="69"/>
      <c r="C50" s="69"/>
      <c r="D50" s="69"/>
      <c r="E50" s="69"/>
      <c r="F50" s="69"/>
      <c r="G50" s="69"/>
      <c r="H50" s="69"/>
      <c r="I50" s="70"/>
      <c r="J50" s="70"/>
      <c r="K50" s="71"/>
    </row>
  </sheetData>
  <mergeCells count="15">
    <mergeCell ref="A9:H9"/>
    <mergeCell ref="A10:H10"/>
    <mergeCell ref="A12:H12"/>
    <mergeCell ref="B14:F14"/>
    <mergeCell ref="B15:F15"/>
    <mergeCell ref="A16:H16"/>
    <mergeCell ref="A20:H20"/>
    <mergeCell ref="A23:H23"/>
    <mergeCell ref="A26:H26"/>
    <mergeCell ref="A30:H30"/>
    <mergeCell ref="A33:H33"/>
    <mergeCell ref="A37:H37"/>
    <mergeCell ref="A40:H40"/>
    <mergeCell ref="A43:H43"/>
    <mergeCell ref="A46:H4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1.85"/>
    <col collapsed="false" customWidth="true" hidden="false" outlineLevel="0" max="2" min="2" style="280" width="4.99"/>
    <col collapsed="false" customWidth="true" hidden="false" outlineLevel="0" max="3" min="3" style="280" width="74.13"/>
    <col collapsed="false" customWidth="true" hidden="false" outlineLevel="0" max="4" min="4" style="280" width="8.28"/>
    <col collapsed="false" customWidth="false" hidden="false" outlineLevel="0" max="6" min="5" style="280" width="9.14"/>
    <col collapsed="false" customWidth="true" hidden="false" outlineLevel="0" max="7" min="7" style="280" width="10.71"/>
    <col collapsed="false" customWidth="true" hidden="false" outlineLevel="0" max="8" min="8" style="280" width="4.85"/>
    <col collapsed="false" customWidth="false" hidden="false" outlineLevel="0" max="257" min="9" style="280" width="9.14"/>
  </cols>
  <sheetData>
    <row r="2" customFormat="false" ht="51" hidden="false" customHeight="true" outlineLevel="0" collapsed="false">
      <c r="B2" s="245" t="s">
        <v>238</v>
      </c>
      <c r="C2" s="245"/>
      <c r="D2" s="245"/>
    </row>
    <row r="3" customFormat="false" ht="17.25" hidden="false" customHeight="true" outlineLevel="0" collapsed="false">
      <c r="B3" s="281"/>
      <c r="C3" s="281"/>
      <c r="D3" s="281"/>
    </row>
    <row r="4" customFormat="false" ht="24.75" hidden="false" customHeight="true" outlineLevel="0" collapsed="false">
      <c r="B4" s="283" t="s">
        <v>45</v>
      </c>
      <c r="C4" s="283"/>
      <c r="D4" s="283"/>
    </row>
    <row r="5" customFormat="false" ht="45" hidden="false" customHeight="true" outlineLevel="0" collapsed="false">
      <c r="B5" s="139" t="s">
        <v>226</v>
      </c>
      <c r="C5" s="284" t="s">
        <v>175</v>
      </c>
      <c r="D5" s="142" t="s">
        <v>227</v>
      </c>
    </row>
    <row r="6" customFormat="false" ht="26.25" hidden="false" customHeight="true" outlineLevel="0" collapsed="false">
      <c r="B6" s="285" t="n">
        <v>1</v>
      </c>
      <c r="C6" s="286" t="n">
        <v>2</v>
      </c>
      <c r="D6" s="287" t="n">
        <v>3</v>
      </c>
    </row>
    <row r="7" customFormat="false" ht="84.75" hidden="false" customHeight="true" outlineLevel="0" collapsed="false">
      <c r="B7" s="288" t="s">
        <v>81</v>
      </c>
      <c r="C7" s="177" t="s">
        <v>239</v>
      </c>
      <c r="D7" s="290" t="s">
        <v>229</v>
      </c>
    </row>
    <row r="8" customFormat="false" ht="57" hidden="false" customHeight="true" outlineLevel="0" collapsed="false">
      <c r="B8" s="291" t="s">
        <v>99</v>
      </c>
      <c r="C8" s="302" t="s">
        <v>240</v>
      </c>
      <c r="D8" s="293" t="s">
        <v>229</v>
      </c>
    </row>
    <row r="10" customFormat="false" ht="63" hidden="false" customHeight="true" outlineLevel="0" collapsed="false">
      <c r="B10" s="297" t="s">
        <v>232</v>
      </c>
      <c r="C10" s="297"/>
      <c r="D10" s="297"/>
      <c r="E10" s="69"/>
    </row>
  </sheetData>
  <mergeCells count="4">
    <mergeCell ref="B2:D2"/>
    <mergeCell ref="B3:D3"/>
    <mergeCell ref="B4:D4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2.56"/>
    <col collapsed="false" customWidth="true" hidden="false" outlineLevel="0" max="2" min="2" style="280" width="5.56"/>
    <col collapsed="false" customWidth="true" hidden="false" outlineLevel="0" max="3" min="3" style="280" width="58.13"/>
    <col collapsed="false" customWidth="true" hidden="false" outlineLevel="0" max="4" min="4" style="280" width="17.14"/>
    <col collapsed="false" customWidth="true" hidden="false" outlineLevel="0" max="5" min="5" style="280" width="13.7"/>
    <col collapsed="false" customWidth="false" hidden="false" outlineLevel="0" max="257" min="6" style="280" width="9.14"/>
  </cols>
  <sheetData>
    <row r="2" customFormat="false" ht="12.75" hidden="false" customHeight="false" outlineLevel="0" collapsed="false">
      <c r="D2" s="3" t="s">
        <v>241</v>
      </c>
      <c r="E2" s="3"/>
      <c r="F2" s="3"/>
    </row>
    <row r="3" customFormat="false" ht="12.75" hidden="false" customHeight="false" outlineLevel="0" collapsed="false">
      <c r="D3" s="3" t="s">
        <v>1</v>
      </c>
      <c r="E3" s="3"/>
      <c r="F3" s="3"/>
    </row>
    <row r="4" customFormat="false" ht="12.75" hidden="false" customHeight="false" outlineLevel="0" collapsed="false">
      <c r="D4" s="3" t="s">
        <v>2</v>
      </c>
      <c r="E4" s="3"/>
      <c r="F4" s="3"/>
    </row>
    <row r="5" customFormat="false" ht="12.75" hidden="false" customHeight="false" outlineLevel="0" collapsed="false">
      <c r="D5" s="3" t="s">
        <v>3</v>
      </c>
      <c r="E5" s="2"/>
      <c r="F5" s="2"/>
    </row>
    <row r="6" customFormat="false" ht="12.75" hidden="false" customHeight="false" outlineLevel="0" collapsed="false">
      <c r="D6" s="3" t="s">
        <v>4</v>
      </c>
      <c r="E6" s="2"/>
      <c r="F6" s="2"/>
    </row>
    <row r="7" customFormat="false" ht="12.75" hidden="false" customHeight="false" outlineLevel="0" collapsed="false">
      <c r="D7" s="3" t="s">
        <v>5</v>
      </c>
      <c r="E7" s="2"/>
      <c r="F7" s="2"/>
    </row>
    <row r="9" customFormat="false" ht="12.75" hidden="false" customHeight="false" outlineLevel="0" collapsed="false">
      <c r="C9" s="281" t="s">
        <v>242</v>
      </c>
      <c r="D9" s="281"/>
      <c r="E9" s="281"/>
      <c r="G9" s="3"/>
      <c r="H9" s="2"/>
      <c r="I9" s="2"/>
    </row>
    <row r="10" customFormat="false" ht="30" hidden="false" customHeight="true" outlineLevel="0" collapsed="false">
      <c r="C10" s="282" t="s">
        <v>243</v>
      </c>
      <c r="D10" s="282"/>
      <c r="E10" s="282"/>
      <c r="G10" s="3"/>
      <c r="H10" s="2"/>
      <c r="I10" s="2"/>
    </row>
    <row r="11" customFormat="false" ht="12.75" hidden="false" customHeight="false" outlineLevel="0" collapsed="false">
      <c r="G11" s="3"/>
      <c r="H11" s="2"/>
      <c r="I11" s="2"/>
    </row>
    <row r="12" customFormat="false" ht="36" hidden="false" customHeight="true" outlineLevel="0" collapsed="false">
      <c r="B12" s="303" t="s">
        <v>244</v>
      </c>
      <c r="C12" s="303"/>
      <c r="D12" s="303"/>
      <c r="E12" s="303"/>
    </row>
    <row r="13" customFormat="false" ht="45.75" hidden="false" customHeight="false" outlineLevel="0" collapsed="false">
      <c r="B13" s="304" t="s">
        <v>9</v>
      </c>
      <c r="C13" s="284" t="s">
        <v>175</v>
      </c>
      <c r="D13" s="140" t="s">
        <v>245</v>
      </c>
      <c r="E13" s="142" t="s">
        <v>75</v>
      </c>
    </row>
    <row r="14" customFormat="false" ht="31.5" hidden="false" customHeight="false" outlineLevel="0" collapsed="false">
      <c r="B14" s="305" t="s">
        <v>81</v>
      </c>
      <c r="C14" s="306" t="s">
        <v>43</v>
      </c>
      <c r="D14" s="307" t="s">
        <v>246</v>
      </c>
      <c r="E14" s="308" t="n">
        <v>0.089</v>
      </c>
    </row>
    <row r="15" customFormat="false" ht="31.5" hidden="false" customHeight="false" outlineLevel="0" collapsed="false">
      <c r="B15" s="288" t="s">
        <v>247</v>
      </c>
      <c r="C15" s="309" t="s">
        <v>248</v>
      </c>
      <c r="D15" s="310" t="s">
        <v>249</v>
      </c>
      <c r="E15" s="311" t="n">
        <v>0</v>
      </c>
    </row>
    <row r="16" customFormat="false" ht="31.5" hidden="false" customHeight="false" outlineLevel="0" collapsed="false">
      <c r="B16" s="288" t="s">
        <v>108</v>
      </c>
      <c r="C16" s="309" t="s">
        <v>62</v>
      </c>
      <c r="D16" s="310" t="s">
        <v>250</v>
      </c>
      <c r="E16" s="312" t="n">
        <v>0.886</v>
      </c>
    </row>
    <row r="17" customFormat="false" ht="18.75" hidden="false" customHeight="false" outlineLevel="0" collapsed="false">
      <c r="B17" s="288" t="s">
        <v>251</v>
      </c>
      <c r="C17" s="309" t="s">
        <v>252</v>
      </c>
      <c r="D17" s="310" t="s">
        <v>253</v>
      </c>
      <c r="E17" s="308" t="n">
        <v>0.089</v>
      </c>
    </row>
    <row r="18" customFormat="false" ht="18.75" hidden="false" customHeight="false" outlineLevel="0" collapsed="false">
      <c r="B18" s="288" t="s">
        <v>254</v>
      </c>
      <c r="C18" s="309" t="s">
        <v>255</v>
      </c>
      <c r="D18" s="157" t="s">
        <v>253</v>
      </c>
      <c r="E18" s="311" t="s">
        <v>61</v>
      </c>
      <c r="G18" s="313"/>
    </row>
    <row r="19" customFormat="false" ht="18.75" hidden="false" customHeight="false" outlineLevel="0" collapsed="false">
      <c r="B19" s="288" t="s">
        <v>117</v>
      </c>
      <c r="C19" s="309" t="s">
        <v>256</v>
      </c>
      <c r="D19" s="157" t="s">
        <v>253</v>
      </c>
      <c r="E19" s="312" t="n">
        <v>0.9132</v>
      </c>
      <c r="G19" s="313"/>
    </row>
    <row r="20" customFormat="false" ht="45" hidden="false" customHeight="false" outlineLevel="0" collapsed="false">
      <c r="B20" s="288" t="s">
        <v>123</v>
      </c>
      <c r="C20" s="309" t="s">
        <v>257</v>
      </c>
      <c r="D20" s="314" t="s">
        <v>258</v>
      </c>
      <c r="E20" s="311" t="n">
        <v>0</v>
      </c>
      <c r="G20" s="313"/>
    </row>
    <row r="21" customFormat="false" ht="46.5" hidden="false" customHeight="false" outlineLevel="0" collapsed="false">
      <c r="B21" s="288" t="s">
        <v>259</v>
      </c>
      <c r="C21" s="309" t="s">
        <v>260</v>
      </c>
      <c r="D21" s="314" t="s">
        <v>258</v>
      </c>
      <c r="E21" s="311" t="s">
        <v>61</v>
      </c>
      <c r="G21" s="313"/>
    </row>
    <row r="22" customFormat="false" ht="46.5" hidden="false" customHeight="false" outlineLevel="0" collapsed="false">
      <c r="B22" s="299" t="s">
        <v>261</v>
      </c>
      <c r="C22" s="315" t="s">
        <v>262</v>
      </c>
      <c r="D22" s="316" t="s">
        <v>258</v>
      </c>
      <c r="E22" s="317" t="n">
        <v>0</v>
      </c>
      <c r="G22" s="313"/>
    </row>
    <row r="23" customFormat="false" ht="47.25" hidden="false" customHeight="false" outlineLevel="0" collapsed="false">
      <c r="B23" s="291" t="s">
        <v>263</v>
      </c>
      <c r="C23" s="318" t="s">
        <v>264</v>
      </c>
      <c r="D23" s="144" t="s">
        <v>258</v>
      </c>
      <c r="E23" s="319" t="n">
        <v>0</v>
      </c>
    </row>
    <row r="24" customFormat="false" ht="63" hidden="false" customHeight="true" outlineLevel="0" collapsed="false">
      <c r="B24" s="297" t="s">
        <v>232</v>
      </c>
      <c r="C24" s="297"/>
      <c r="D24" s="297"/>
      <c r="E24" s="69"/>
    </row>
    <row r="25" customFormat="false" ht="15.75" hidden="false" customHeight="false" outlineLevel="0" collapsed="false">
      <c r="C25" s="320"/>
      <c r="D25" s="320"/>
      <c r="E25" s="246"/>
    </row>
  </sheetData>
  <mergeCells count="5">
    <mergeCell ref="C9:E9"/>
    <mergeCell ref="C10:E10"/>
    <mergeCell ref="B12:E12"/>
    <mergeCell ref="G18:G22"/>
    <mergeCell ref="B24:D24"/>
  </mergeCells>
  <printOptions headings="false" gridLines="false" gridLinesSet="true" horizontalCentered="false" verticalCentered="false"/>
  <pageMargins left="0.420138888888889" right="0.329861111111111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2.84"/>
    <col collapsed="false" customWidth="true" hidden="false" outlineLevel="0" max="2" min="2" style="280" width="38.99"/>
    <col collapsed="false" customWidth="true" hidden="false" outlineLevel="0" max="3" min="3" style="280" width="16.7"/>
    <col collapsed="false" customWidth="true" hidden="false" outlineLevel="0" max="4" min="4" style="280" width="33.99"/>
    <col collapsed="false" customWidth="false" hidden="false" outlineLevel="0" max="257" min="5" style="280" width="9.14"/>
  </cols>
  <sheetData>
    <row r="2" customFormat="false" ht="31.5" hidden="false" customHeight="true" outlineLevel="0" collapsed="false">
      <c r="B2" s="303" t="s">
        <v>265</v>
      </c>
      <c r="C2" s="303"/>
      <c r="D2" s="303"/>
    </row>
    <row r="3" customFormat="false" ht="16.5" hidden="false" customHeight="false" outlineLevel="0" collapsed="false">
      <c r="B3" s="246"/>
    </row>
    <row r="4" customFormat="false" ht="48" hidden="false" customHeight="false" outlineLevel="0" collapsed="false">
      <c r="B4" s="321" t="s">
        <v>266</v>
      </c>
      <c r="C4" s="322" t="s">
        <v>245</v>
      </c>
      <c r="D4" s="323" t="s">
        <v>75</v>
      </c>
    </row>
    <row r="5" customFormat="false" ht="78.75" hidden="false" customHeight="true" outlineLevel="0" collapsed="false">
      <c r="B5" s="324" t="s">
        <v>267</v>
      </c>
      <c r="C5" s="325" t="s">
        <v>268</v>
      </c>
      <c r="D5" s="326" t="s">
        <v>269</v>
      </c>
    </row>
    <row r="6" customFormat="false" ht="31.5" hidden="false" customHeight="false" outlineLevel="0" collapsed="false">
      <c r="B6" s="324"/>
      <c r="C6" s="325"/>
      <c r="D6" s="311" t="s">
        <v>270</v>
      </c>
    </row>
    <row r="7" customFormat="false" ht="78.75" hidden="false" customHeight="false" outlineLevel="0" collapsed="false">
      <c r="B7" s="327" t="s">
        <v>271</v>
      </c>
      <c r="C7" s="328" t="s">
        <v>268</v>
      </c>
      <c r="D7" s="326" t="s">
        <v>272</v>
      </c>
    </row>
    <row r="8" customFormat="false" ht="47.25" hidden="false" customHeight="false" outlineLevel="0" collapsed="false">
      <c r="B8" s="327" t="s">
        <v>273</v>
      </c>
      <c r="C8" s="328"/>
      <c r="D8" s="311" t="s">
        <v>274</v>
      </c>
    </row>
    <row r="9" customFormat="false" ht="47.25" hidden="false" customHeight="false" outlineLevel="0" collapsed="false">
      <c r="B9" s="327" t="s">
        <v>275</v>
      </c>
      <c r="C9" s="328"/>
      <c r="D9" s="311" t="s">
        <v>276</v>
      </c>
    </row>
    <row r="10" customFormat="false" ht="50.25" hidden="false" customHeight="false" outlineLevel="0" collapsed="false">
      <c r="B10" s="327" t="s">
        <v>277</v>
      </c>
      <c r="C10" s="328" t="s">
        <v>278</v>
      </c>
      <c r="D10" s="311" t="n">
        <v>0</v>
      </c>
    </row>
    <row r="11" customFormat="false" ht="78.75" hidden="false" customHeight="false" outlineLevel="0" collapsed="false">
      <c r="B11" s="327" t="s">
        <v>279</v>
      </c>
      <c r="C11" s="328" t="s">
        <v>278</v>
      </c>
      <c r="D11" s="326" t="s">
        <v>280</v>
      </c>
    </row>
    <row r="12" customFormat="false" ht="50.25" hidden="false" customHeight="false" outlineLevel="0" collapsed="false">
      <c r="B12" s="327" t="s">
        <v>281</v>
      </c>
      <c r="C12" s="328" t="s">
        <v>278</v>
      </c>
      <c r="D12" s="311" t="n">
        <v>0</v>
      </c>
    </row>
    <row r="13" customFormat="false" ht="50.25" hidden="false" customHeight="false" outlineLevel="0" collapsed="false">
      <c r="B13" s="327" t="s">
        <v>282</v>
      </c>
      <c r="C13" s="328" t="s">
        <v>278</v>
      </c>
      <c r="D13" s="311" t="n">
        <v>0</v>
      </c>
    </row>
    <row r="14" customFormat="false" ht="48" hidden="false" customHeight="false" outlineLevel="0" collapsed="false">
      <c r="B14" s="329" t="s">
        <v>283</v>
      </c>
      <c r="C14" s="330" t="s">
        <v>278</v>
      </c>
      <c r="D14" s="319" t="n">
        <v>0</v>
      </c>
    </row>
    <row r="16" customFormat="false" ht="63" hidden="false" customHeight="true" outlineLevel="0" collapsed="false">
      <c r="B16" s="297" t="s">
        <v>232</v>
      </c>
      <c r="C16" s="297"/>
      <c r="D16" s="297"/>
      <c r="E16" s="69"/>
    </row>
  </sheetData>
  <mergeCells count="4">
    <mergeCell ref="B2:D2"/>
    <mergeCell ref="B5:B6"/>
    <mergeCell ref="C5:C6"/>
    <mergeCell ref="B16:D16"/>
  </mergeCells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5" activeCellId="0" sqref="D25"/>
    </sheetView>
  </sheetViews>
  <sheetFormatPr defaultColWidth="23.28125" defaultRowHeight="15" zeroHeight="false" outlineLevelRow="0" outlineLevelCol="0"/>
  <cols>
    <col collapsed="false" customWidth="true" hidden="false" outlineLevel="0" max="1" min="1" style="70" width="6.7"/>
    <col collapsed="false" customWidth="true" hidden="false" outlineLevel="0" max="2" min="2" style="70" width="69.7"/>
    <col collapsed="false" customWidth="true" hidden="false" outlineLevel="0" max="4" min="3" style="70" width="15.13"/>
    <col collapsed="false" customWidth="true" hidden="false" outlineLevel="0" max="5" min="5" style="70" width="30.85"/>
    <col collapsed="false" customWidth="false" hidden="false" outlineLevel="0" max="257" min="6" style="70" width="23.28"/>
  </cols>
  <sheetData>
    <row r="1" customFormat="false" ht="20.25" hidden="false" customHeight="true" outlineLevel="0" collapsed="false">
      <c r="E1" s="331" t="s">
        <v>0</v>
      </c>
    </row>
    <row r="2" customFormat="false" ht="20.25" hidden="false" customHeight="true" outlineLevel="0" collapsed="false">
      <c r="E2" s="331" t="s">
        <v>284</v>
      </c>
    </row>
    <row r="3" customFormat="false" ht="20.25" hidden="false" customHeight="true" outlineLevel="0" collapsed="false">
      <c r="E3" s="331" t="s">
        <v>285</v>
      </c>
    </row>
    <row r="4" customFormat="false" ht="20.25" hidden="false" customHeight="true" outlineLevel="0" collapsed="false">
      <c r="E4" s="331"/>
    </row>
    <row r="5" customFormat="false" ht="15.75" hidden="false" customHeight="false" outlineLevel="0" collapsed="false">
      <c r="A5" s="88" t="s">
        <v>286</v>
      </c>
      <c r="B5" s="88"/>
      <c r="C5" s="88"/>
      <c r="D5" s="88"/>
      <c r="E5" s="88"/>
    </row>
    <row r="6" customFormat="false" ht="14.25" hidden="false" customHeight="true" outlineLevel="0" collapsed="false">
      <c r="A6" s="88" t="s">
        <v>287</v>
      </c>
      <c r="B6" s="88"/>
      <c r="C6" s="88"/>
      <c r="D6" s="88"/>
      <c r="E6" s="88"/>
    </row>
    <row r="7" customFormat="false" ht="14.25" hidden="false" customHeight="true" outlineLevel="0" collapsed="false">
      <c r="A7" s="246"/>
      <c r="B7" s="246"/>
      <c r="C7" s="246"/>
      <c r="D7" s="246"/>
      <c r="E7" s="246"/>
    </row>
    <row r="8" customFormat="false" ht="3.75" hidden="false" customHeight="true" outlineLevel="0" collapsed="false"/>
    <row r="9" s="250" customFormat="true" ht="12.75" hidden="false" customHeight="true" outlineLevel="0" collapsed="false">
      <c r="A9" s="332" t="s">
        <v>73</v>
      </c>
      <c r="B9" s="332" t="s">
        <v>175</v>
      </c>
      <c r="C9" s="261" t="s">
        <v>176</v>
      </c>
      <c r="D9" s="261"/>
      <c r="E9" s="332" t="s">
        <v>288</v>
      </c>
    </row>
    <row r="10" s="250" customFormat="true" ht="30" hidden="false" customHeight="false" outlineLevel="0" collapsed="false">
      <c r="A10" s="332"/>
      <c r="B10" s="332"/>
      <c r="C10" s="333" t="s">
        <v>289</v>
      </c>
      <c r="D10" s="333" t="s">
        <v>290</v>
      </c>
      <c r="E10" s="332"/>
    </row>
    <row r="11" s="250" customFormat="true" ht="18.75" hidden="false" customHeight="false" outlineLevel="0" collapsed="false">
      <c r="A11" s="261"/>
      <c r="B11" s="334" t="s">
        <v>291</v>
      </c>
      <c r="C11" s="335"/>
      <c r="D11" s="335"/>
      <c r="E11" s="335"/>
    </row>
    <row r="12" s="250" customFormat="true" ht="12.75" hidden="false" customHeight="false" outlineLevel="0" collapsed="false">
      <c r="A12" s="261"/>
      <c r="B12" s="336" t="s">
        <v>292</v>
      </c>
      <c r="C12" s="337" t="n">
        <v>23960</v>
      </c>
      <c r="D12" s="337" t="n">
        <v>10968</v>
      </c>
      <c r="E12" s="337"/>
    </row>
    <row r="13" s="250" customFormat="true" ht="12.75" hidden="false" customHeight="false" outlineLevel="0" collapsed="false">
      <c r="A13" s="261"/>
      <c r="B13" s="338" t="s">
        <v>293</v>
      </c>
      <c r="C13" s="337" t="n">
        <v>23002</v>
      </c>
      <c r="D13" s="337" t="n">
        <v>10551</v>
      </c>
      <c r="E13" s="337"/>
    </row>
    <row r="14" s="257" customFormat="true" ht="18.75" hidden="false" customHeight="false" outlineLevel="0" collapsed="false">
      <c r="A14" s="339" t="s">
        <v>183</v>
      </c>
      <c r="B14" s="338" t="s">
        <v>294</v>
      </c>
      <c r="C14" s="340"/>
      <c r="D14" s="340"/>
      <c r="E14" s="340"/>
    </row>
    <row r="15" s="257" customFormat="true" ht="25.5" hidden="false" customHeight="true" outlineLevel="0" collapsed="false">
      <c r="A15" s="341" t="s">
        <v>295</v>
      </c>
      <c r="B15" s="338" t="s">
        <v>296</v>
      </c>
      <c r="C15" s="342" t="s">
        <v>297</v>
      </c>
      <c r="D15" s="340" t="s">
        <v>297</v>
      </c>
      <c r="E15" s="340" t="s">
        <v>83</v>
      </c>
    </row>
    <row r="16" s="257" customFormat="true" ht="25.5" hidden="false" customHeight="false" outlineLevel="0" collapsed="false">
      <c r="A16" s="341"/>
      <c r="B16" s="343" t="s">
        <v>298</v>
      </c>
      <c r="C16" s="344" t="n">
        <v>3</v>
      </c>
      <c r="D16" s="345" t="n">
        <v>3</v>
      </c>
      <c r="E16" s="345"/>
    </row>
    <row r="17" s="257" customFormat="true" ht="12.75" hidden="false" customHeight="false" outlineLevel="0" collapsed="false">
      <c r="A17" s="341"/>
      <c r="B17" s="343" t="s">
        <v>299</v>
      </c>
      <c r="C17" s="344" t="n">
        <v>125</v>
      </c>
      <c r="D17" s="345" t="n">
        <v>128</v>
      </c>
      <c r="E17" s="345"/>
    </row>
    <row r="18" s="257" customFormat="true" ht="38.25" hidden="false" customHeight="false" outlineLevel="0" collapsed="false">
      <c r="A18" s="341" t="s">
        <v>88</v>
      </c>
      <c r="B18" s="338" t="s">
        <v>300</v>
      </c>
      <c r="C18" s="342" t="s">
        <v>297</v>
      </c>
      <c r="D18" s="340" t="s">
        <v>297</v>
      </c>
      <c r="E18" s="345" t="s">
        <v>83</v>
      </c>
    </row>
    <row r="19" s="257" customFormat="true" ht="25.5" hidden="false" customHeight="false" outlineLevel="0" collapsed="false">
      <c r="A19" s="346" t="s">
        <v>301</v>
      </c>
      <c r="B19" s="343" t="s">
        <v>92</v>
      </c>
      <c r="C19" s="344" t="n">
        <v>5</v>
      </c>
      <c r="D19" s="345" t="n">
        <v>6</v>
      </c>
      <c r="E19" s="345"/>
    </row>
    <row r="20" s="257" customFormat="true" ht="25.5" hidden="false" customHeight="false" outlineLevel="0" collapsed="false">
      <c r="A20" s="346" t="s">
        <v>302</v>
      </c>
      <c r="B20" s="343" t="s">
        <v>303</v>
      </c>
      <c r="C20" s="344" t="n">
        <v>1</v>
      </c>
      <c r="D20" s="344" t="n">
        <v>1</v>
      </c>
      <c r="E20" s="345"/>
    </row>
    <row r="21" s="257" customFormat="true" ht="25.5" hidden="false" customHeight="false" outlineLevel="0" collapsed="false">
      <c r="A21" s="346" t="s">
        <v>304</v>
      </c>
      <c r="B21" s="347" t="s">
        <v>96</v>
      </c>
      <c r="C21" s="344" t="n">
        <v>3</v>
      </c>
      <c r="D21" s="345" t="n">
        <v>3</v>
      </c>
      <c r="E21" s="345"/>
    </row>
    <row r="22" s="257" customFormat="true" ht="25.5" hidden="false" customHeight="false" outlineLevel="0" collapsed="false">
      <c r="A22" s="346" t="s">
        <v>305</v>
      </c>
      <c r="B22" s="343" t="s">
        <v>306</v>
      </c>
      <c r="C22" s="344" t="n">
        <v>7</v>
      </c>
      <c r="D22" s="344" t="n">
        <v>8</v>
      </c>
      <c r="E22" s="345"/>
    </row>
    <row r="23" s="257" customFormat="true" ht="25.5" hidden="false" customHeight="false" outlineLevel="0" collapsed="false">
      <c r="A23" s="348" t="s">
        <v>99</v>
      </c>
      <c r="B23" s="349" t="s">
        <v>307</v>
      </c>
      <c r="C23" s="342" t="s">
        <v>297</v>
      </c>
      <c r="D23" s="340" t="s">
        <v>297</v>
      </c>
      <c r="E23" s="345" t="s">
        <v>83</v>
      </c>
    </row>
    <row r="24" s="257" customFormat="true" ht="25.5" hidden="false" customHeight="false" outlineLevel="0" collapsed="false">
      <c r="A24" s="350" t="s">
        <v>308</v>
      </c>
      <c r="B24" s="351" t="s">
        <v>103</v>
      </c>
      <c r="C24" s="344" t="n">
        <v>1</v>
      </c>
      <c r="D24" s="345" t="n">
        <v>1</v>
      </c>
      <c r="E24" s="345"/>
    </row>
    <row r="25" s="257" customFormat="true" ht="38.25" hidden="false" customHeight="false" outlineLevel="0" collapsed="false">
      <c r="A25" s="350" t="s">
        <v>309</v>
      </c>
      <c r="B25" s="351" t="s">
        <v>105</v>
      </c>
      <c r="C25" s="344" t="n">
        <v>0</v>
      </c>
      <c r="D25" s="345" t="n">
        <v>0</v>
      </c>
      <c r="E25" s="345"/>
    </row>
    <row r="26" s="257" customFormat="true" ht="38.25" hidden="false" customHeight="false" outlineLevel="0" collapsed="false">
      <c r="A26" s="352" t="s">
        <v>310</v>
      </c>
      <c r="B26" s="353" t="s">
        <v>107</v>
      </c>
      <c r="C26" s="344" t="n">
        <v>0</v>
      </c>
      <c r="D26" s="345" t="n">
        <v>0</v>
      </c>
      <c r="E26" s="345"/>
    </row>
    <row r="27" s="257" customFormat="true" ht="38.25" hidden="false" customHeight="false" outlineLevel="0" collapsed="false">
      <c r="A27" s="354" t="s">
        <v>311</v>
      </c>
      <c r="B27" s="355" t="s">
        <v>312</v>
      </c>
      <c r="C27" s="345" t="n">
        <v>1</v>
      </c>
      <c r="D27" s="345" t="n">
        <v>1</v>
      </c>
      <c r="E27" s="345"/>
    </row>
    <row r="28" s="257" customFormat="true" ht="51" hidden="false" customHeight="false" outlineLevel="0" collapsed="false">
      <c r="A28" s="356" t="s">
        <v>313</v>
      </c>
      <c r="B28" s="336" t="s">
        <v>111</v>
      </c>
      <c r="C28" s="345" t="n">
        <v>1</v>
      </c>
      <c r="D28" s="345" t="n">
        <v>1</v>
      </c>
      <c r="E28" s="345"/>
    </row>
    <row r="29" s="257" customFormat="true" ht="38.25" hidden="false" customHeight="false" outlineLevel="0" collapsed="false">
      <c r="A29" s="357" t="s">
        <v>314</v>
      </c>
      <c r="B29" s="338" t="s">
        <v>315</v>
      </c>
      <c r="C29" s="345" t="n">
        <v>0</v>
      </c>
      <c r="D29" s="345" t="n">
        <v>0</v>
      </c>
      <c r="E29" s="345"/>
    </row>
    <row r="30" s="257" customFormat="true" ht="25.5" hidden="false" customHeight="false" outlineLevel="0" collapsed="false">
      <c r="A30" s="357" t="s">
        <v>117</v>
      </c>
      <c r="B30" s="338" t="s">
        <v>316</v>
      </c>
      <c r="C30" s="342" t="s">
        <v>297</v>
      </c>
      <c r="D30" s="340" t="s">
        <v>297</v>
      </c>
      <c r="E30" s="345" t="s">
        <v>83</v>
      </c>
    </row>
    <row r="31" s="257" customFormat="true" ht="25.5" hidden="false" customHeight="false" outlineLevel="0" collapsed="false">
      <c r="A31" s="358" t="s">
        <v>317</v>
      </c>
      <c r="B31" s="343" t="s">
        <v>318</v>
      </c>
      <c r="C31" s="344" t="n">
        <v>17012</v>
      </c>
      <c r="D31" s="345" t="n">
        <v>8547</v>
      </c>
      <c r="E31" s="345"/>
    </row>
    <row r="32" s="257" customFormat="true" ht="38.25" hidden="false" customHeight="false" outlineLevel="0" collapsed="false">
      <c r="A32" s="354" t="s">
        <v>319</v>
      </c>
      <c r="B32" s="355" t="s">
        <v>320</v>
      </c>
      <c r="C32" s="344" t="n">
        <v>0</v>
      </c>
      <c r="D32" s="345" t="n">
        <v>0</v>
      </c>
      <c r="E32" s="345"/>
    </row>
    <row r="33" s="257" customFormat="true" ht="20.25" hidden="false" customHeight="false" outlineLevel="0" collapsed="false">
      <c r="A33" s="359" t="s">
        <v>197</v>
      </c>
      <c r="B33" s="355" t="s">
        <v>321</v>
      </c>
      <c r="C33" s="340"/>
      <c r="D33" s="340"/>
      <c r="E33" s="340"/>
    </row>
    <row r="34" s="257" customFormat="true" ht="25.5" hidden="false" customHeight="false" outlineLevel="0" collapsed="false">
      <c r="A34" s="357" t="s">
        <v>314</v>
      </c>
      <c r="B34" s="336" t="s">
        <v>322</v>
      </c>
      <c r="C34" s="345" t="n">
        <v>0</v>
      </c>
      <c r="D34" s="345" t="n">
        <v>2</v>
      </c>
      <c r="E34" s="345"/>
    </row>
    <row r="35" s="257" customFormat="true" ht="38.25" hidden="false" customHeight="false" outlineLevel="0" collapsed="false">
      <c r="A35" s="356" t="s">
        <v>319</v>
      </c>
      <c r="B35" s="336" t="s">
        <v>323</v>
      </c>
      <c r="C35" s="345" t="n">
        <v>0</v>
      </c>
      <c r="D35" s="345" t="n">
        <v>0</v>
      </c>
      <c r="E35" s="345"/>
    </row>
    <row r="36" s="257" customFormat="true" ht="38.25" hidden="false" customHeight="false" outlineLevel="0" collapsed="false">
      <c r="A36" s="357" t="s">
        <v>324</v>
      </c>
      <c r="B36" s="336" t="s">
        <v>325</v>
      </c>
      <c r="C36" s="345" t="n">
        <v>0</v>
      </c>
      <c r="D36" s="345" t="n">
        <v>0</v>
      </c>
      <c r="E36" s="345"/>
    </row>
    <row r="37" s="257" customFormat="true" ht="18.75" hidden="false" customHeight="false" outlineLevel="0" collapsed="false">
      <c r="A37" s="339" t="s">
        <v>206</v>
      </c>
      <c r="B37" s="336" t="s">
        <v>326</v>
      </c>
      <c r="C37" s="340"/>
      <c r="D37" s="340"/>
      <c r="E37" s="340"/>
    </row>
    <row r="38" s="257" customFormat="true" ht="38.25" hidden="false" customHeight="false" outlineLevel="0" collapsed="false">
      <c r="A38" s="356" t="s">
        <v>327</v>
      </c>
      <c r="B38" s="336" t="s">
        <v>328</v>
      </c>
      <c r="C38" s="345" t="n">
        <v>1</v>
      </c>
      <c r="D38" s="345" t="n">
        <v>1</v>
      </c>
      <c r="E38" s="345"/>
    </row>
    <row r="39" s="257" customFormat="true" ht="25.5" hidden="false" customHeight="false" outlineLevel="0" collapsed="false">
      <c r="A39" s="357" t="s">
        <v>308</v>
      </c>
      <c r="B39" s="336" t="s">
        <v>329</v>
      </c>
      <c r="C39" s="360" t="n">
        <v>8</v>
      </c>
      <c r="D39" s="360" t="n">
        <v>6</v>
      </c>
      <c r="E39" s="361" t="s">
        <v>330</v>
      </c>
    </row>
    <row r="40" s="257" customFormat="true" ht="38.25" hidden="false" customHeight="false" outlineLevel="0" collapsed="false">
      <c r="A40" s="357" t="s">
        <v>309</v>
      </c>
      <c r="B40" s="336" t="s">
        <v>331</v>
      </c>
      <c r="C40" s="360" t="n">
        <v>8</v>
      </c>
      <c r="D40" s="360" t="n">
        <v>6</v>
      </c>
      <c r="E40" s="361" t="s">
        <v>330</v>
      </c>
    </row>
    <row r="41" s="257" customFormat="true" ht="51" hidden="false" customHeight="false" outlineLevel="0" collapsed="false">
      <c r="A41" s="357" t="s">
        <v>310</v>
      </c>
      <c r="B41" s="336" t="s">
        <v>332</v>
      </c>
      <c r="C41" s="345" t="n">
        <v>0</v>
      </c>
      <c r="D41" s="345" t="n">
        <v>0</v>
      </c>
      <c r="E41" s="345"/>
    </row>
    <row r="42" s="257" customFormat="true" ht="51" hidden="false" customHeight="false" outlineLevel="0" collapsed="false">
      <c r="A42" s="356" t="s">
        <v>333</v>
      </c>
      <c r="B42" s="336" t="s">
        <v>334</v>
      </c>
      <c r="C42" s="345" t="n">
        <v>0</v>
      </c>
      <c r="D42" s="345" t="n">
        <v>0</v>
      </c>
      <c r="E42" s="345"/>
    </row>
    <row r="43" s="257" customFormat="true" ht="25.5" hidden="false" customHeight="false" outlineLevel="0" collapsed="false">
      <c r="A43" s="357" t="s">
        <v>335</v>
      </c>
      <c r="B43" s="338" t="s">
        <v>336</v>
      </c>
      <c r="C43" s="345" t="n">
        <v>7</v>
      </c>
      <c r="D43" s="345" t="n">
        <v>10</v>
      </c>
      <c r="E43" s="345"/>
    </row>
    <row r="44" s="257" customFormat="true" ht="12.75" hidden="false" customHeight="false" outlineLevel="0" collapsed="false">
      <c r="A44" s="341" t="s">
        <v>108</v>
      </c>
      <c r="B44" s="338" t="s">
        <v>337</v>
      </c>
      <c r="C44" s="342" t="s">
        <v>297</v>
      </c>
      <c r="D44" s="340" t="s">
        <v>297</v>
      </c>
      <c r="E44" s="345" t="s">
        <v>83</v>
      </c>
    </row>
    <row r="45" s="257" customFormat="true" ht="25.5" hidden="false" customHeight="false" outlineLevel="0" collapsed="false">
      <c r="A45" s="346" t="s">
        <v>338</v>
      </c>
      <c r="B45" s="343" t="s">
        <v>160</v>
      </c>
      <c r="C45" s="362" t="n">
        <v>0</v>
      </c>
      <c r="D45" s="362" t="n">
        <f aca="false">(20+10)/2</f>
        <v>15</v>
      </c>
      <c r="E45" s="345"/>
    </row>
    <row r="46" s="257" customFormat="true" ht="38.25" hidden="false" customHeight="false" outlineLevel="0" collapsed="false">
      <c r="A46" s="346" t="s">
        <v>339</v>
      </c>
      <c r="B46" s="343" t="s">
        <v>340</v>
      </c>
      <c r="C46" s="344" t="n">
        <v>0.71</v>
      </c>
      <c r="D46" s="345" t="n">
        <v>1.26</v>
      </c>
      <c r="E46" s="345"/>
    </row>
    <row r="47" s="257" customFormat="true" ht="38.25" hidden="false" customHeight="false" outlineLevel="0" collapsed="false">
      <c r="A47" s="346" t="s">
        <v>341</v>
      </c>
      <c r="B47" s="343" t="s">
        <v>342</v>
      </c>
      <c r="C47" s="344" t="n">
        <v>0</v>
      </c>
      <c r="D47" s="345" t="n">
        <v>0</v>
      </c>
      <c r="E47" s="345"/>
    </row>
    <row r="48" s="257" customFormat="true" ht="38.25" hidden="false" customHeight="false" outlineLevel="0" collapsed="false">
      <c r="A48" s="363" t="s">
        <v>343</v>
      </c>
      <c r="B48" s="355" t="s">
        <v>344</v>
      </c>
      <c r="C48" s="344" t="n">
        <v>0</v>
      </c>
      <c r="D48" s="345" t="n">
        <v>0</v>
      </c>
      <c r="E48" s="345"/>
    </row>
    <row r="50" s="2" customFormat="true" ht="15.75" hidden="false" customHeight="false" outlineLevel="0" collapsed="false">
      <c r="A50" s="364"/>
      <c r="B50" s="365" t="s">
        <v>345</v>
      </c>
      <c r="C50" s="366"/>
      <c r="D50" s="366"/>
      <c r="E50" s="366"/>
    </row>
    <row r="51" s="257" customFormat="true" ht="16.5" hidden="false" customHeight="true" outlineLevel="0" collapsed="false">
      <c r="A51" s="367"/>
      <c r="B51" s="368"/>
      <c r="C51" s="369" t="s">
        <v>346</v>
      </c>
      <c r="D51" s="281"/>
      <c r="E51" s="369" t="s">
        <v>347</v>
      </c>
    </row>
    <row r="54" customFormat="false" ht="15" hidden="false" customHeight="false" outlineLevel="0" collapsed="false">
      <c r="A54" s="70" t="s">
        <v>348</v>
      </c>
      <c r="B54" s="70" t="s">
        <v>349</v>
      </c>
    </row>
    <row r="55" customFormat="false" ht="15" hidden="false" customHeight="false" outlineLevel="0" collapsed="false">
      <c r="B55" s="70" t="s">
        <v>350</v>
      </c>
    </row>
    <row r="56" customFormat="false" ht="15" hidden="false" customHeight="false" outlineLevel="0" collapsed="false">
      <c r="B56" s="135" t="s">
        <v>351</v>
      </c>
      <c r="C56" s="135"/>
      <c r="D56" s="135"/>
      <c r="E56" s="135"/>
      <c r="F56" s="135"/>
    </row>
    <row r="57" customFormat="false" ht="15" hidden="false" customHeight="false" outlineLevel="0" collapsed="false">
      <c r="B57" s="135" t="s">
        <v>352</v>
      </c>
      <c r="C57" s="135"/>
      <c r="D57" s="135"/>
      <c r="E57" s="135"/>
      <c r="F57" s="135"/>
    </row>
    <row r="58" customFormat="false" ht="15" hidden="false" customHeight="false" outlineLevel="0" collapsed="false">
      <c r="B58" s="135" t="s">
        <v>353</v>
      </c>
      <c r="C58" s="135"/>
      <c r="D58" s="135"/>
      <c r="E58" s="135"/>
      <c r="F58" s="135"/>
    </row>
    <row r="59" customFormat="false" ht="15" hidden="false" customHeight="false" outlineLevel="0" collapsed="false">
      <c r="B59" s="135" t="s">
        <v>354</v>
      </c>
      <c r="C59" s="135"/>
      <c r="D59" s="135"/>
      <c r="E59" s="135"/>
      <c r="F59" s="135"/>
    </row>
    <row r="60" customFormat="false" ht="15" hidden="false" customHeight="false" outlineLevel="0" collapsed="false">
      <c r="B60" s="135" t="s">
        <v>355</v>
      </c>
      <c r="C60" s="135"/>
      <c r="D60" s="135"/>
      <c r="E60" s="135"/>
      <c r="F60" s="135"/>
    </row>
    <row r="61" customFormat="false" ht="15" hidden="false" customHeight="false" outlineLevel="0" collapsed="false">
      <c r="B61" s="135" t="s">
        <v>356</v>
      </c>
      <c r="C61" s="135"/>
      <c r="D61" s="135"/>
      <c r="E61" s="135"/>
      <c r="F61" s="135"/>
    </row>
    <row r="62" customFormat="false" ht="15" hidden="false" customHeight="false" outlineLevel="0" collapsed="false">
      <c r="B62" s="135" t="s">
        <v>357</v>
      </c>
      <c r="C62" s="135"/>
      <c r="D62" s="135"/>
      <c r="E62" s="135"/>
      <c r="F62" s="135"/>
    </row>
  </sheetData>
  <mergeCells count="7">
    <mergeCell ref="A5:E5"/>
    <mergeCell ref="A6:E6"/>
    <mergeCell ref="A9:A10"/>
    <mergeCell ref="B9:B10"/>
    <mergeCell ref="C9:D9"/>
    <mergeCell ref="E9:E10"/>
    <mergeCell ref="A15:A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B10"/>
    </sheetView>
  </sheetViews>
  <sheetFormatPr defaultColWidth="23.28125" defaultRowHeight="15" zeroHeight="false" outlineLevelRow="0" outlineLevelCol="0"/>
  <cols>
    <col collapsed="false" customWidth="true" hidden="false" outlineLevel="0" max="1" min="1" style="70" width="7.85"/>
    <col collapsed="false" customWidth="true" hidden="false" outlineLevel="0" max="2" min="2" style="70" width="63.56"/>
    <col collapsed="false" customWidth="true" hidden="false" outlineLevel="0" max="4" min="3" style="70" width="16.13"/>
    <col collapsed="false" customWidth="true" hidden="false" outlineLevel="0" max="5" min="5" style="70" width="24.85"/>
    <col collapsed="false" customWidth="false" hidden="false" outlineLevel="0" max="257" min="6" style="70" width="23.28"/>
  </cols>
  <sheetData>
    <row r="1" customFormat="false" ht="20.25" hidden="false" customHeight="true" outlineLevel="0" collapsed="false">
      <c r="E1" s="331" t="s">
        <v>0</v>
      </c>
    </row>
    <row r="2" customFormat="false" ht="20.25" hidden="false" customHeight="true" outlineLevel="0" collapsed="false">
      <c r="E2" s="331" t="s">
        <v>284</v>
      </c>
    </row>
    <row r="3" customFormat="false" ht="20.25" hidden="false" customHeight="true" outlineLevel="0" collapsed="false">
      <c r="E3" s="331" t="s">
        <v>358</v>
      </c>
    </row>
    <row r="4" customFormat="false" ht="20.25" hidden="false" customHeight="true" outlineLevel="0" collapsed="false">
      <c r="E4" s="331"/>
    </row>
    <row r="5" customFormat="false" ht="15.75" hidden="false" customHeight="false" outlineLevel="0" collapsed="false">
      <c r="A5" s="88" t="s">
        <v>286</v>
      </c>
      <c r="B5" s="88"/>
      <c r="C5" s="88"/>
      <c r="D5" s="88"/>
      <c r="E5" s="88"/>
    </row>
    <row r="6" customFormat="false" ht="14.25" hidden="false" customHeight="true" outlineLevel="0" collapsed="false">
      <c r="A6" s="88" t="s">
        <v>287</v>
      </c>
      <c r="B6" s="88"/>
      <c r="C6" s="88"/>
      <c r="D6" s="88"/>
      <c r="E6" s="88"/>
    </row>
    <row r="7" customFormat="false" ht="14.25" hidden="false" customHeight="true" outlineLevel="0" collapsed="false">
      <c r="A7" s="246"/>
      <c r="B7" s="246"/>
      <c r="C7" s="246"/>
      <c r="D7" s="246"/>
      <c r="E7" s="246"/>
    </row>
    <row r="8" customFormat="false" ht="3.75" hidden="false" customHeight="true" outlineLevel="0" collapsed="false"/>
    <row r="9" s="250" customFormat="true" ht="12.75" hidden="false" customHeight="true" outlineLevel="0" collapsed="false">
      <c r="A9" s="332" t="s">
        <v>73</v>
      </c>
      <c r="B9" s="332" t="s">
        <v>175</v>
      </c>
      <c r="C9" s="261" t="s">
        <v>176</v>
      </c>
      <c r="D9" s="261"/>
      <c r="E9" s="332" t="s">
        <v>288</v>
      </c>
    </row>
    <row r="10" s="250" customFormat="true" ht="30" hidden="false" customHeight="false" outlineLevel="0" collapsed="false">
      <c r="A10" s="332"/>
      <c r="B10" s="332"/>
      <c r="C10" s="333" t="s">
        <v>289</v>
      </c>
      <c r="D10" s="333" t="s">
        <v>290</v>
      </c>
      <c r="E10" s="332"/>
    </row>
    <row r="11" s="257" customFormat="true" ht="18.75" hidden="false" customHeight="false" outlineLevel="0" collapsed="false">
      <c r="A11" s="261"/>
      <c r="B11" s="334" t="s">
        <v>359</v>
      </c>
      <c r="C11" s="370"/>
      <c r="D11" s="370"/>
      <c r="E11" s="370"/>
    </row>
    <row r="12" s="257" customFormat="true" ht="20.25" hidden="false" customHeight="false" outlineLevel="0" collapsed="false">
      <c r="A12" s="339" t="s">
        <v>197</v>
      </c>
      <c r="B12" s="336" t="s">
        <v>321</v>
      </c>
      <c r="C12" s="371"/>
      <c r="D12" s="371"/>
      <c r="E12" s="371"/>
    </row>
    <row r="13" s="257" customFormat="true" ht="25.5" hidden="false" customHeight="false" outlineLevel="0" collapsed="false">
      <c r="A13" s="356" t="s">
        <v>99</v>
      </c>
      <c r="B13" s="336" t="s">
        <v>360</v>
      </c>
      <c r="C13" s="342" t="s">
        <v>297</v>
      </c>
      <c r="D13" s="340" t="s">
        <v>297</v>
      </c>
      <c r="E13" s="345" t="s">
        <v>83</v>
      </c>
    </row>
    <row r="14" s="257" customFormat="true" ht="38.25" hidden="false" customHeight="false" outlineLevel="0" collapsed="false">
      <c r="A14" s="356" t="s">
        <v>308</v>
      </c>
      <c r="B14" s="336" t="s">
        <v>361</v>
      </c>
      <c r="C14" s="372" t="n">
        <v>30</v>
      </c>
      <c r="D14" s="372" t="n">
        <v>30</v>
      </c>
      <c r="E14" s="373"/>
    </row>
    <row r="15" s="257" customFormat="true" ht="25.5" hidden="false" customHeight="false" outlineLevel="0" collapsed="false">
      <c r="A15" s="356" t="s">
        <v>104</v>
      </c>
      <c r="B15" s="336" t="s">
        <v>362</v>
      </c>
      <c r="C15" s="342" t="s">
        <v>297</v>
      </c>
      <c r="D15" s="340" t="s">
        <v>297</v>
      </c>
      <c r="E15" s="345" t="s">
        <v>83</v>
      </c>
    </row>
    <row r="16" s="257" customFormat="true" ht="27" hidden="false" customHeight="true" outlineLevel="0" collapsed="false">
      <c r="A16" s="356" t="s">
        <v>363</v>
      </c>
      <c r="B16" s="336" t="s">
        <v>131</v>
      </c>
      <c r="C16" s="372" t="n">
        <v>15</v>
      </c>
      <c r="D16" s="372" t="n">
        <v>15</v>
      </c>
      <c r="E16" s="373"/>
    </row>
    <row r="17" s="257" customFormat="true" ht="12.75" hidden="false" customHeight="false" outlineLevel="0" collapsed="false">
      <c r="A17" s="356" t="s">
        <v>364</v>
      </c>
      <c r="B17" s="336" t="s">
        <v>132</v>
      </c>
      <c r="C17" s="372" t="n">
        <v>15</v>
      </c>
      <c r="D17" s="372" t="n">
        <v>15</v>
      </c>
      <c r="E17" s="373"/>
    </row>
    <row r="18" s="257" customFormat="true" ht="63.75" hidden="false" customHeight="true" outlineLevel="0" collapsed="false">
      <c r="A18" s="356" t="s">
        <v>310</v>
      </c>
      <c r="B18" s="336" t="s">
        <v>365</v>
      </c>
      <c r="C18" s="372" t="n">
        <v>0</v>
      </c>
      <c r="D18" s="372" t="n">
        <v>1</v>
      </c>
      <c r="E18" s="360" t="s">
        <v>366</v>
      </c>
    </row>
    <row r="19" s="257" customFormat="true" ht="25.5" hidden="false" customHeight="false" outlineLevel="0" collapsed="false">
      <c r="A19" s="356"/>
      <c r="B19" s="336" t="s">
        <v>367</v>
      </c>
      <c r="C19" s="372" t="n">
        <v>14</v>
      </c>
      <c r="D19" s="372" t="n">
        <v>13</v>
      </c>
      <c r="E19" s="373"/>
    </row>
    <row r="20" s="257" customFormat="true" ht="18.75" hidden="false" customHeight="false" outlineLevel="0" collapsed="false">
      <c r="A20" s="374" t="s">
        <v>368</v>
      </c>
      <c r="B20" s="336"/>
      <c r="C20" s="372"/>
      <c r="D20" s="372"/>
      <c r="E20" s="373"/>
    </row>
    <row r="21" s="257" customFormat="true" ht="63.75" hidden="false" customHeight="false" outlineLevel="0" collapsed="false">
      <c r="A21" s="356" t="s">
        <v>369</v>
      </c>
      <c r="B21" s="375" t="s">
        <v>370</v>
      </c>
      <c r="C21" s="376" t="n">
        <v>3009</v>
      </c>
      <c r="D21" s="376" t="n">
        <v>3090</v>
      </c>
      <c r="E21" s="373" t="s">
        <v>371</v>
      </c>
    </row>
    <row r="22" s="2" customFormat="true" ht="18.75" hidden="false" customHeight="false" outlineLevel="0" collapsed="false">
      <c r="A22" s="364"/>
      <c r="B22" s="377"/>
      <c r="C22" s="278"/>
      <c r="D22" s="278"/>
      <c r="E22" s="278"/>
    </row>
    <row r="23" s="2" customFormat="true" ht="15.75" hidden="false" customHeight="false" outlineLevel="0" collapsed="false">
      <c r="A23" s="364"/>
      <c r="B23" s="365" t="s">
        <v>345</v>
      </c>
      <c r="C23" s="366"/>
      <c r="D23" s="366"/>
      <c r="E23" s="366"/>
    </row>
    <row r="24" s="257" customFormat="true" ht="16.5" hidden="false" customHeight="true" outlineLevel="0" collapsed="false">
      <c r="A24" s="367"/>
      <c r="B24" s="368"/>
      <c r="C24" s="369" t="s">
        <v>346</v>
      </c>
      <c r="D24" s="281"/>
      <c r="E24" s="369" t="s">
        <v>347</v>
      </c>
    </row>
  </sheetData>
  <mergeCells count="7">
    <mergeCell ref="A5:E5"/>
    <mergeCell ref="A6:E6"/>
    <mergeCell ref="A9:A10"/>
    <mergeCell ref="B9:B10"/>
    <mergeCell ref="C9:D9"/>
    <mergeCell ref="E9:E10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23.28125" defaultRowHeight="15" zeroHeight="false" outlineLevelRow="0" outlineLevelCol="0"/>
  <cols>
    <col collapsed="false" customWidth="true" hidden="false" outlineLevel="0" max="1" min="1" style="70" width="8.41"/>
    <col collapsed="false" customWidth="true" hidden="false" outlineLevel="0" max="2" min="2" style="70" width="42.28"/>
    <col collapsed="false" customWidth="true" hidden="false" outlineLevel="0" max="3" min="3" style="70" width="47.14"/>
    <col collapsed="false" customWidth="true" hidden="false" outlineLevel="0" max="4" min="4" style="70" width="29.99"/>
    <col collapsed="false" customWidth="false" hidden="false" outlineLevel="0" max="257" min="5" style="70" width="23.28"/>
  </cols>
  <sheetData>
    <row r="1" customFormat="false" ht="20.25" hidden="false" customHeight="true" outlineLevel="0" collapsed="false">
      <c r="D1" s="331" t="s">
        <v>0</v>
      </c>
    </row>
    <row r="2" customFormat="false" ht="14.25" hidden="false" customHeight="true" outlineLevel="0" collapsed="false">
      <c r="D2" s="331" t="s">
        <v>284</v>
      </c>
    </row>
    <row r="3" customFormat="false" ht="13.5" hidden="false" customHeight="true" outlineLevel="0" collapsed="false">
      <c r="D3" s="331" t="s">
        <v>372</v>
      </c>
    </row>
    <row r="4" customFormat="false" ht="20.25" hidden="false" customHeight="true" outlineLevel="0" collapsed="false">
      <c r="D4" s="331"/>
    </row>
    <row r="5" customFormat="false" ht="15.75" hidden="false" customHeight="false" outlineLevel="0" collapsed="false">
      <c r="A5" s="88" t="s">
        <v>286</v>
      </c>
      <c r="B5" s="88"/>
      <c r="C5" s="88"/>
      <c r="D5" s="88"/>
    </row>
    <row r="6" customFormat="false" ht="14.25" hidden="false" customHeight="true" outlineLevel="0" collapsed="false">
      <c r="A6" s="88" t="s">
        <v>373</v>
      </c>
      <c r="B6" s="88"/>
      <c r="C6" s="88"/>
      <c r="D6" s="88"/>
    </row>
    <row r="7" customFormat="false" ht="14.25" hidden="false" customHeight="true" outlineLevel="0" collapsed="false">
      <c r="A7" s="246"/>
      <c r="B7" s="246"/>
      <c r="C7" s="246"/>
      <c r="D7" s="246"/>
    </row>
    <row r="8" customFormat="false" ht="36.75" hidden="false" customHeight="true" outlineLevel="0" collapsed="false">
      <c r="A8" s="246"/>
      <c r="B8" s="378" t="s">
        <v>374</v>
      </c>
      <c r="C8" s="378"/>
      <c r="D8" s="246"/>
    </row>
    <row r="9" customFormat="false" ht="14.25" hidden="false" customHeight="true" outlineLevel="0" collapsed="false">
      <c r="A9" s="246"/>
      <c r="B9" s="88"/>
      <c r="C9" s="88"/>
      <c r="D9" s="246"/>
    </row>
    <row r="10" customFormat="false" ht="14.25" hidden="false" customHeight="true" outlineLevel="0" collapsed="false">
      <c r="A10" s="246"/>
      <c r="B10" s="377" t="s">
        <v>375</v>
      </c>
      <c r="C10" s="246"/>
      <c r="D10" s="246"/>
    </row>
    <row r="11" customFormat="false" ht="3.75" hidden="false" customHeight="true" outlineLevel="0" collapsed="false"/>
    <row r="12" s="250" customFormat="true" ht="30" hidden="false" customHeight="true" outlineLevel="0" collapsed="false">
      <c r="A12" s="332" t="s">
        <v>9</v>
      </c>
      <c r="B12" s="379" t="s">
        <v>376</v>
      </c>
      <c r="C12" s="379" t="s">
        <v>11</v>
      </c>
      <c r="D12" s="332" t="s">
        <v>288</v>
      </c>
    </row>
    <row r="13" s="2" customFormat="true" ht="15" hidden="false" customHeight="false" outlineLevel="0" collapsed="false">
      <c r="A13" s="380" t="n">
        <v>1</v>
      </c>
      <c r="B13" s="380" t="n">
        <v>2</v>
      </c>
      <c r="C13" s="380" t="n">
        <v>3</v>
      </c>
      <c r="D13" s="380" t="n">
        <v>4</v>
      </c>
    </row>
    <row r="14" customFormat="false" ht="18.75" hidden="false" customHeight="false" outlineLevel="0" collapsed="false">
      <c r="A14" s="380"/>
      <c r="B14" s="381" t="s">
        <v>377</v>
      </c>
      <c r="C14" s="382"/>
      <c r="D14" s="383"/>
    </row>
    <row r="15" customFormat="false" ht="15" hidden="false" customHeight="false" outlineLevel="0" collapsed="false">
      <c r="A15" s="380" t="n">
        <v>1</v>
      </c>
      <c r="B15" s="384" t="n">
        <v>1</v>
      </c>
      <c r="C15" s="385" t="n">
        <v>12.11</v>
      </c>
      <c r="D15" s="383"/>
    </row>
    <row r="16" customFormat="false" ht="15" hidden="false" customHeight="false" outlineLevel="0" collapsed="false">
      <c r="A16" s="380" t="n">
        <v>2</v>
      </c>
      <c r="B16" s="384" t="n">
        <v>2</v>
      </c>
      <c r="C16" s="385" t="n">
        <v>12.11</v>
      </c>
      <c r="D16" s="383"/>
    </row>
    <row r="17" customFormat="false" ht="15" hidden="false" customHeight="false" outlineLevel="0" collapsed="false">
      <c r="A17" s="380" t="n">
        <v>3</v>
      </c>
      <c r="B17" s="384" t="n">
        <v>3</v>
      </c>
      <c r="C17" s="385" t="n">
        <v>13.11</v>
      </c>
      <c r="D17" s="383"/>
    </row>
    <row r="18" customFormat="false" ht="18.75" hidden="false" customHeight="false" outlineLevel="0" collapsed="false">
      <c r="A18" s="380"/>
      <c r="B18" s="381"/>
      <c r="C18" s="386"/>
      <c r="D18" s="383"/>
    </row>
    <row r="19" customFormat="false" ht="18.75" hidden="false" customHeight="false" outlineLevel="0" collapsed="false">
      <c r="A19" s="380"/>
      <c r="B19" s="381"/>
      <c r="C19" s="386"/>
      <c r="D19" s="383"/>
    </row>
    <row r="20" customFormat="false" ht="18.75" hidden="false" customHeight="false" outlineLevel="0" collapsed="false">
      <c r="A20" s="380"/>
      <c r="B20" s="381"/>
      <c r="C20" s="382"/>
      <c r="D20" s="383"/>
    </row>
    <row r="21" customFormat="false" ht="18.75" hidden="false" customHeight="false" outlineLevel="0" collapsed="false">
      <c r="A21" s="380"/>
      <c r="B21" s="381" t="s">
        <v>378</v>
      </c>
      <c r="C21" s="382"/>
      <c r="D21" s="383"/>
    </row>
    <row r="22" customFormat="false" ht="15" hidden="false" customHeight="false" outlineLevel="0" collapsed="false">
      <c r="A22" s="380" t="n">
        <v>2</v>
      </c>
      <c r="B22" s="384" t="n">
        <v>1</v>
      </c>
      <c r="C22" s="385" t="n">
        <v>8.42</v>
      </c>
      <c r="D22" s="383"/>
    </row>
    <row r="23" customFormat="false" ht="15" hidden="false" customHeight="false" outlineLevel="0" collapsed="false">
      <c r="A23" s="380" t="n">
        <v>3</v>
      </c>
      <c r="B23" s="384" t="n">
        <v>2</v>
      </c>
      <c r="C23" s="385" t="n">
        <v>8.42</v>
      </c>
      <c r="D23" s="383"/>
    </row>
    <row r="24" customFormat="false" ht="15" hidden="false" customHeight="false" outlineLevel="0" collapsed="false">
      <c r="A24" s="380" t="n">
        <v>4</v>
      </c>
      <c r="B24" s="384" t="n">
        <v>3</v>
      </c>
      <c r="C24" s="385" t="n">
        <v>8.42</v>
      </c>
      <c r="D24" s="383"/>
    </row>
    <row r="25" customFormat="false" ht="15" hidden="false" customHeight="false" outlineLevel="0" collapsed="false">
      <c r="A25" s="380" t="n">
        <v>5</v>
      </c>
      <c r="B25" s="384" t="n">
        <v>4</v>
      </c>
      <c r="C25" s="385" t="n">
        <v>8.42</v>
      </c>
      <c r="D25" s="383"/>
    </row>
    <row r="26" customFormat="false" ht="15" hidden="false" customHeight="false" outlineLevel="0" collapsed="false">
      <c r="A26" s="380" t="n">
        <v>7</v>
      </c>
      <c r="B26" s="384" t="n">
        <v>5</v>
      </c>
      <c r="C26" s="385" t="n">
        <v>8.42</v>
      </c>
      <c r="D26" s="383"/>
    </row>
    <row r="27" customFormat="false" ht="15" hidden="false" customHeight="false" outlineLevel="0" collapsed="false">
      <c r="A27" s="380" t="n">
        <v>8</v>
      </c>
      <c r="B27" s="384" t="n">
        <v>6</v>
      </c>
      <c r="C27" s="385" t="n">
        <v>8.42</v>
      </c>
      <c r="D27" s="383"/>
    </row>
    <row r="28" customFormat="false" ht="15" hidden="false" customHeight="false" outlineLevel="0" collapsed="false">
      <c r="A28" s="380" t="n">
        <v>12</v>
      </c>
      <c r="B28" s="384" t="n">
        <v>7</v>
      </c>
      <c r="C28" s="385" t="n">
        <v>8.42</v>
      </c>
      <c r="D28" s="383"/>
    </row>
    <row r="29" customFormat="false" ht="15" hidden="false" customHeight="false" outlineLevel="0" collapsed="false">
      <c r="A29" s="380" t="n">
        <v>16</v>
      </c>
      <c r="B29" s="384" t="n">
        <v>8</v>
      </c>
      <c r="C29" s="385" t="n">
        <v>8.42</v>
      </c>
      <c r="D29" s="383"/>
    </row>
    <row r="30" customFormat="false" ht="15" hidden="false" customHeight="false" outlineLevel="0" collapsed="false">
      <c r="A30" s="380" t="n">
        <v>17</v>
      </c>
      <c r="B30" s="384" t="n">
        <v>9</v>
      </c>
      <c r="C30" s="385" t="n">
        <v>8.42</v>
      </c>
      <c r="D30" s="383"/>
    </row>
    <row r="31" customFormat="false" ht="15" hidden="false" customHeight="false" outlineLevel="0" collapsed="false">
      <c r="A31" s="380" t="n">
        <v>18</v>
      </c>
      <c r="B31" s="384" t="n">
        <v>10</v>
      </c>
      <c r="C31" s="385" t="n">
        <v>8.42</v>
      </c>
      <c r="D31" s="383"/>
    </row>
    <row r="32" customFormat="false" ht="18.75" hidden="false" customHeight="false" outlineLevel="0" collapsed="false">
      <c r="A32" s="380"/>
      <c r="B32" s="381"/>
      <c r="C32" s="386"/>
      <c r="D32" s="383"/>
    </row>
    <row r="33" customFormat="false" ht="53.25" hidden="false" customHeight="true" outlineLevel="0" collapsed="false">
      <c r="A33" s="387"/>
      <c r="B33" s="387"/>
      <c r="C33" s="387"/>
      <c r="D33" s="387"/>
    </row>
    <row r="36" s="2" customFormat="true" ht="15.75" hidden="false" customHeight="false" outlineLevel="0" collapsed="false">
      <c r="A36" s="364"/>
      <c r="B36" s="365" t="s">
        <v>345</v>
      </c>
      <c r="C36" s="366"/>
      <c r="D36" s="366"/>
    </row>
    <row r="37" s="257" customFormat="true" ht="16.5" hidden="false" customHeight="true" outlineLevel="0" collapsed="false">
      <c r="A37" s="367"/>
      <c r="B37" s="368"/>
      <c r="C37" s="369" t="s">
        <v>346</v>
      </c>
      <c r="D37" s="369" t="s">
        <v>347</v>
      </c>
    </row>
  </sheetData>
  <mergeCells count="5">
    <mergeCell ref="A5:D5"/>
    <mergeCell ref="A6:D6"/>
    <mergeCell ref="B8:C8"/>
    <mergeCell ref="B9:C9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23.28125" defaultRowHeight="15" zeroHeight="false" outlineLevelRow="0" outlineLevelCol="0"/>
  <cols>
    <col collapsed="false" customWidth="true" hidden="false" outlineLevel="0" max="1" min="1" style="70" width="7.85"/>
    <col collapsed="false" customWidth="true" hidden="false" outlineLevel="0" max="2" min="2" style="70" width="63.56"/>
    <col collapsed="false" customWidth="true" hidden="false" outlineLevel="0" max="4" min="3" style="70" width="15.56"/>
    <col collapsed="false" customWidth="true" hidden="false" outlineLevel="0" max="5" min="5" style="70" width="23.56"/>
    <col collapsed="false" customWidth="false" hidden="false" outlineLevel="0" max="257" min="6" style="70" width="23.28"/>
  </cols>
  <sheetData>
    <row r="1" customFormat="false" ht="20.25" hidden="false" customHeight="true" outlineLevel="0" collapsed="false">
      <c r="E1" s="331" t="s">
        <v>0</v>
      </c>
    </row>
    <row r="2" customFormat="false" ht="20.25" hidden="false" customHeight="true" outlineLevel="0" collapsed="false">
      <c r="E2" s="331" t="s">
        <v>284</v>
      </c>
    </row>
    <row r="3" customFormat="false" ht="20.25" hidden="false" customHeight="true" outlineLevel="0" collapsed="false">
      <c r="E3" s="331" t="s">
        <v>379</v>
      </c>
    </row>
    <row r="4" customFormat="false" ht="20.25" hidden="false" customHeight="true" outlineLevel="0" collapsed="false">
      <c r="E4" s="331"/>
    </row>
    <row r="5" customFormat="false" ht="15.75" hidden="false" customHeight="false" outlineLevel="0" collapsed="false">
      <c r="A5" s="88" t="s">
        <v>286</v>
      </c>
      <c r="B5" s="88"/>
      <c r="C5" s="88"/>
      <c r="D5" s="88"/>
      <c r="E5" s="88"/>
    </row>
    <row r="6" customFormat="false" ht="14.25" hidden="false" customHeight="true" outlineLevel="0" collapsed="false">
      <c r="A6" s="88" t="s">
        <v>287</v>
      </c>
      <c r="B6" s="88"/>
      <c r="C6" s="88"/>
      <c r="D6" s="88"/>
      <c r="E6" s="88"/>
    </row>
    <row r="7" customFormat="false" ht="14.25" hidden="false" customHeight="true" outlineLevel="0" collapsed="false">
      <c r="A7" s="246"/>
      <c r="B7" s="246"/>
      <c r="C7" s="246"/>
      <c r="D7" s="246"/>
      <c r="E7" s="246"/>
    </row>
    <row r="8" customFormat="false" ht="3.75" hidden="false" customHeight="true" outlineLevel="0" collapsed="false"/>
    <row r="9" s="250" customFormat="true" ht="12.75" hidden="false" customHeight="true" outlineLevel="0" collapsed="false">
      <c r="A9" s="332" t="s">
        <v>73</v>
      </c>
      <c r="B9" s="332" t="s">
        <v>175</v>
      </c>
      <c r="C9" s="261" t="s">
        <v>176</v>
      </c>
      <c r="D9" s="261"/>
      <c r="E9" s="332" t="s">
        <v>288</v>
      </c>
    </row>
    <row r="10" s="250" customFormat="true" ht="30" hidden="false" customHeight="false" outlineLevel="0" collapsed="false">
      <c r="A10" s="332"/>
      <c r="B10" s="332"/>
      <c r="C10" s="333" t="s">
        <v>289</v>
      </c>
      <c r="D10" s="333" t="s">
        <v>290</v>
      </c>
      <c r="E10" s="332"/>
    </row>
    <row r="11" s="257" customFormat="true" ht="18.75" hidden="false" customHeight="false" outlineLevel="0" collapsed="false">
      <c r="A11" s="356"/>
      <c r="B11" s="334" t="s">
        <v>380</v>
      </c>
      <c r="C11" s="372"/>
      <c r="D11" s="372"/>
      <c r="E11" s="272"/>
    </row>
    <row r="12" s="257" customFormat="true" ht="20.25" hidden="false" customHeight="false" outlineLevel="0" collapsed="false">
      <c r="A12" s="339" t="s">
        <v>197</v>
      </c>
      <c r="B12" s="336" t="s">
        <v>321</v>
      </c>
      <c r="C12" s="371"/>
      <c r="D12" s="371"/>
      <c r="E12" s="334"/>
    </row>
    <row r="13" s="257" customFormat="true" ht="63.75" hidden="false" customHeight="false" outlineLevel="0" collapsed="false">
      <c r="A13" s="356" t="s">
        <v>338</v>
      </c>
      <c r="B13" s="336" t="s">
        <v>381</v>
      </c>
      <c r="C13" s="372" t="n">
        <v>0</v>
      </c>
      <c r="D13" s="372" t="n">
        <v>0</v>
      </c>
      <c r="E13" s="272"/>
    </row>
    <row r="14" s="257" customFormat="true" ht="38.25" hidden="false" customHeight="false" outlineLevel="0" collapsed="false">
      <c r="A14" s="357" t="s">
        <v>382</v>
      </c>
      <c r="B14" s="336" t="s">
        <v>383</v>
      </c>
      <c r="C14" s="372" t="n">
        <v>0</v>
      </c>
      <c r="D14" s="372" t="n">
        <v>0</v>
      </c>
      <c r="E14" s="272"/>
    </row>
    <row r="15" s="257" customFormat="true" ht="18.75" hidden="false" customHeight="false" outlineLevel="0" collapsed="false">
      <c r="A15" s="339" t="s">
        <v>206</v>
      </c>
      <c r="B15" s="336" t="s">
        <v>326</v>
      </c>
      <c r="C15" s="371"/>
      <c r="D15" s="371"/>
      <c r="E15" s="334"/>
    </row>
    <row r="16" s="257" customFormat="true" ht="54.95" hidden="false" customHeight="true" outlineLevel="0" collapsed="false">
      <c r="A16" s="372" t="s">
        <v>333</v>
      </c>
      <c r="B16" s="336" t="s">
        <v>384</v>
      </c>
      <c r="C16" s="372" t="n">
        <v>0</v>
      </c>
      <c r="D16" s="372" t="n">
        <v>0</v>
      </c>
      <c r="E16" s="272"/>
    </row>
    <row r="17" s="257" customFormat="true" ht="38.25" hidden="false" customHeight="false" outlineLevel="0" collapsed="false">
      <c r="A17" s="348" t="s">
        <v>112</v>
      </c>
      <c r="B17" s="336" t="s">
        <v>385</v>
      </c>
      <c r="C17" s="342" t="s">
        <v>297</v>
      </c>
      <c r="D17" s="340" t="s">
        <v>297</v>
      </c>
      <c r="E17" s="388" t="s">
        <v>83</v>
      </c>
    </row>
    <row r="18" s="257" customFormat="true" ht="38.25" hidden="false" customHeight="false" outlineLevel="0" collapsed="false">
      <c r="A18" s="348" t="s">
        <v>115</v>
      </c>
      <c r="B18" s="336" t="s">
        <v>386</v>
      </c>
      <c r="C18" s="342" t="n">
        <v>0</v>
      </c>
      <c r="D18" s="340" t="n">
        <v>0</v>
      </c>
      <c r="E18" s="388"/>
    </row>
    <row r="19" s="257" customFormat="true" ht="38.25" hidden="false" customHeight="true" outlineLevel="0" collapsed="false">
      <c r="A19" s="356" t="s">
        <v>387</v>
      </c>
      <c r="B19" s="336" t="s">
        <v>388</v>
      </c>
      <c r="C19" s="372" t="n">
        <v>0</v>
      </c>
      <c r="D19" s="372" t="n">
        <v>0</v>
      </c>
      <c r="E19" s="272"/>
    </row>
    <row r="20" s="257" customFormat="true" ht="129.95" hidden="false" customHeight="true" outlineLevel="0" collapsed="false">
      <c r="A20" s="356"/>
      <c r="B20" s="336" t="s">
        <v>389</v>
      </c>
      <c r="C20" s="214" t="n">
        <v>0</v>
      </c>
      <c r="D20" s="214" t="n">
        <v>1</v>
      </c>
      <c r="E20" s="261" t="s">
        <v>390</v>
      </c>
    </row>
    <row r="21" s="2" customFormat="true" ht="18.75" hidden="false" customHeight="false" outlineLevel="0" collapsed="false">
      <c r="A21" s="364"/>
      <c r="B21" s="377"/>
      <c r="C21" s="278"/>
      <c r="D21" s="278"/>
      <c r="E21" s="278"/>
    </row>
    <row r="22" s="2" customFormat="true" ht="15.75" hidden="false" customHeight="false" outlineLevel="0" collapsed="false">
      <c r="A22" s="364"/>
      <c r="B22" s="365" t="s">
        <v>345</v>
      </c>
      <c r="C22" s="366"/>
      <c r="D22" s="366"/>
      <c r="E22" s="366"/>
    </row>
    <row r="23" s="257" customFormat="true" ht="16.5" hidden="false" customHeight="true" outlineLevel="0" collapsed="false">
      <c r="A23" s="367"/>
      <c r="B23" s="368"/>
      <c r="C23" s="369" t="s">
        <v>346</v>
      </c>
      <c r="D23" s="281"/>
      <c r="E23" s="369" t="s">
        <v>347</v>
      </c>
    </row>
  </sheetData>
  <mergeCells count="7">
    <mergeCell ref="A5:E5"/>
    <mergeCell ref="A6:E6"/>
    <mergeCell ref="A9:A10"/>
    <mergeCell ref="B9:B10"/>
    <mergeCell ref="C9:D9"/>
    <mergeCell ref="E9:E10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23.28125" defaultRowHeight="15" zeroHeight="false" outlineLevelRow="0" outlineLevelCol="0"/>
  <cols>
    <col collapsed="false" customWidth="true" hidden="false" outlineLevel="0" max="1" min="1" style="70" width="6.41"/>
    <col collapsed="false" customWidth="true" hidden="false" outlineLevel="0" max="2" min="2" style="70" width="63.56"/>
    <col collapsed="false" customWidth="true" hidden="false" outlineLevel="0" max="4" min="3" style="70" width="17.85"/>
    <col collapsed="false" customWidth="true" hidden="false" outlineLevel="0" max="5" min="5" style="70" width="21.56"/>
    <col collapsed="false" customWidth="false" hidden="false" outlineLevel="0" max="257" min="6" style="70" width="23.28"/>
  </cols>
  <sheetData>
    <row r="1" customFormat="false" ht="20.25" hidden="false" customHeight="true" outlineLevel="0" collapsed="false">
      <c r="E1" s="331" t="s">
        <v>0</v>
      </c>
    </row>
    <row r="2" customFormat="false" ht="20.25" hidden="false" customHeight="true" outlineLevel="0" collapsed="false">
      <c r="E2" s="331" t="s">
        <v>284</v>
      </c>
    </row>
    <row r="3" customFormat="false" ht="20.25" hidden="false" customHeight="true" outlineLevel="0" collapsed="false">
      <c r="E3" s="331" t="s">
        <v>372</v>
      </c>
    </row>
    <row r="4" customFormat="false" ht="20.25" hidden="false" customHeight="true" outlineLevel="0" collapsed="false">
      <c r="E4" s="331"/>
    </row>
    <row r="5" customFormat="false" ht="15" hidden="false" customHeight="true" outlineLevel="0" collapsed="false">
      <c r="A5" s="88" t="s">
        <v>286</v>
      </c>
      <c r="B5" s="88"/>
      <c r="C5" s="88"/>
      <c r="D5" s="88"/>
      <c r="E5" s="88"/>
    </row>
    <row r="6" customFormat="false" ht="14.25" hidden="false" customHeight="true" outlineLevel="0" collapsed="false">
      <c r="A6" s="88" t="s">
        <v>287</v>
      </c>
      <c r="B6" s="88"/>
      <c r="C6" s="88"/>
      <c r="D6" s="88"/>
      <c r="E6" s="88"/>
    </row>
    <row r="7" customFormat="false" ht="14.25" hidden="false" customHeight="true" outlineLevel="0" collapsed="false">
      <c r="A7" s="246"/>
      <c r="B7" s="246"/>
      <c r="C7" s="246"/>
      <c r="D7" s="246"/>
      <c r="E7" s="246"/>
    </row>
    <row r="8" customFormat="false" ht="3.75" hidden="false" customHeight="true" outlineLevel="0" collapsed="false"/>
    <row r="9" s="250" customFormat="true" ht="12.75" hidden="false" customHeight="true" outlineLevel="0" collapsed="false">
      <c r="A9" s="332" t="s">
        <v>73</v>
      </c>
      <c r="B9" s="332" t="s">
        <v>175</v>
      </c>
      <c r="C9" s="261" t="s">
        <v>176</v>
      </c>
      <c r="D9" s="261"/>
      <c r="E9" s="332" t="s">
        <v>288</v>
      </c>
    </row>
    <row r="10" s="250" customFormat="true" ht="30" hidden="false" customHeight="false" outlineLevel="0" collapsed="false">
      <c r="A10" s="332"/>
      <c r="B10" s="332"/>
      <c r="C10" s="333" t="s">
        <v>289</v>
      </c>
      <c r="D10" s="333" t="s">
        <v>391</v>
      </c>
      <c r="E10" s="332"/>
    </row>
    <row r="11" s="257" customFormat="true" ht="18.75" hidden="false" customHeight="false" outlineLevel="0" collapsed="false">
      <c r="A11" s="356"/>
      <c r="B11" s="334" t="s">
        <v>392</v>
      </c>
      <c r="C11" s="356"/>
      <c r="D11" s="356"/>
      <c r="E11" s="272"/>
    </row>
    <row r="12" s="257" customFormat="true" ht="20.25" hidden="false" customHeight="false" outlineLevel="0" collapsed="false">
      <c r="A12" s="389" t="s">
        <v>197</v>
      </c>
      <c r="B12" s="338" t="s">
        <v>321</v>
      </c>
      <c r="C12" s="371"/>
      <c r="D12" s="371"/>
      <c r="E12" s="334"/>
    </row>
    <row r="13" s="257" customFormat="true" ht="54" hidden="false" customHeight="true" outlineLevel="0" collapsed="false">
      <c r="A13" s="357" t="s">
        <v>81</v>
      </c>
      <c r="B13" s="390" t="s">
        <v>393</v>
      </c>
      <c r="C13" s="342" t="s">
        <v>297</v>
      </c>
      <c r="D13" s="340" t="s">
        <v>297</v>
      </c>
      <c r="E13" s="388" t="s">
        <v>83</v>
      </c>
    </row>
    <row r="14" s="257" customFormat="true" ht="25.5" hidden="false" customHeight="false" outlineLevel="0" collapsed="false">
      <c r="A14" s="358" t="s">
        <v>295</v>
      </c>
      <c r="B14" s="343" t="s">
        <v>394</v>
      </c>
      <c r="C14" s="391" t="n">
        <v>39</v>
      </c>
      <c r="D14" s="372" t="n">
        <v>28</v>
      </c>
      <c r="E14" s="272"/>
    </row>
    <row r="15" s="257" customFormat="true" ht="38.25" hidden="false" customHeight="false" outlineLevel="0" collapsed="false">
      <c r="A15" s="354" t="s">
        <v>395</v>
      </c>
      <c r="B15" s="355" t="s">
        <v>396</v>
      </c>
      <c r="C15" s="391" t="n">
        <v>345</v>
      </c>
      <c r="D15" s="372" t="n">
        <v>303</v>
      </c>
      <c r="E15" s="272"/>
    </row>
    <row r="16" s="257" customFormat="true" ht="12.75" hidden="false" customHeight="false" outlineLevel="0" collapsed="false">
      <c r="A16" s="354" t="s">
        <v>338</v>
      </c>
      <c r="B16" s="355" t="s">
        <v>397</v>
      </c>
      <c r="C16" s="372" t="n">
        <v>260</v>
      </c>
      <c r="D16" s="372" t="n">
        <v>122</v>
      </c>
      <c r="E16" s="272"/>
    </row>
    <row r="17" s="257" customFormat="true" ht="18.75" hidden="false" customHeight="false" outlineLevel="0" collapsed="false">
      <c r="A17" s="339" t="s">
        <v>206</v>
      </c>
      <c r="B17" s="336" t="s">
        <v>326</v>
      </c>
      <c r="C17" s="371"/>
      <c r="D17" s="371"/>
      <c r="E17" s="334"/>
    </row>
    <row r="18" s="257" customFormat="true" ht="38.25" hidden="false" customHeight="false" outlineLevel="0" collapsed="false">
      <c r="A18" s="356" t="s">
        <v>382</v>
      </c>
      <c r="B18" s="336" t="s">
        <v>166</v>
      </c>
      <c r="C18" s="372" t="n">
        <v>0</v>
      </c>
      <c r="D18" s="372" t="n">
        <v>0</v>
      </c>
      <c r="E18" s="272"/>
    </row>
    <row r="19" s="257" customFormat="true" ht="18.75" hidden="false" customHeight="false" outlineLevel="0" collapsed="false">
      <c r="A19" s="389" t="s">
        <v>398</v>
      </c>
      <c r="B19" s="338"/>
      <c r="C19" s="371"/>
      <c r="D19" s="371"/>
      <c r="E19" s="334"/>
    </row>
    <row r="20" s="257" customFormat="true" ht="38.25" hidden="false" customHeight="false" outlineLevel="0" collapsed="false">
      <c r="A20" s="356" t="s">
        <v>81</v>
      </c>
      <c r="B20" s="392" t="s">
        <v>399</v>
      </c>
      <c r="C20" s="391"/>
      <c r="D20" s="372"/>
      <c r="E20" s="388"/>
    </row>
    <row r="21" s="257" customFormat="true" ht="51" hidden="false" customHeight="false" outlineLevel="0" collapsed="false">
      <c r="A21" s="356" t="s">
        <v>99</v>
      </c>
      <c r="B21" s="336" t="s">
        <v>400</v>
      </c>
      <c r="C21" s="391"/>
      <c r="D21" s="372"/>
      <c r="E21" s="272"/>
    </row>
    <row r="22" s="257" customFormat="true" ht="38.25" hidden="false" customHeight="false" outlineLevel="0" collapsed="false">
      <c r="A22" s="356" t="s">
        <v>108</v>
      </c>
      <c r="B22" s="336" t="s">
        <v>401</v>
      </c>
      <c r="C22" s="391"/>
      <c r="D22" s="372"/>
      <c r="E22" s="272"/>
    </row>
    <row r="23" s="257" customFormat="true" ht="12.75" hidden="false" customHeight="false" outlineLevel="0" collapsed="false">
      <c r="A23" s="393"/>
      <c r="B23" s="368"/>
      <c r="C23" s="393"/>
      <c r="D23" s="393"/>
      <c r="E23" s="394"/>
    </row>
    <row r="24" s="2" customFormat="true" ht="18.75" hidden="false" customHeight="false" outlineLevel="0" collapsed="false">
      <c r="A24" s="364"/>
      <c r="B24" s="377"/>
      <c r="C24" s="278"/>
      <c r="D24" s="278"/>
      <c r="E24" s="278"/>
    </row>
    <row r="25" s="2" customFormat="true" ht="15.75" hidden="false" customHeight="false" outlineLevel="0" collapsed="false">
      <c r="A25" s="364"/>
      <c r="B25" s="365" t="s">
        <v>345</v>
      </c>
      <c r="C25" s="366"/>
      <c r="D25" s="366"/>
      <c r="E25" s="366"/>
    </row>
    <row r="26" s="257" customFormat="true" ht="16.5" hidden="false" customHeight="true" outlineLevel="0" collapsed="false">
      <c r="A26" s="367"/>
      <c r="B26" s="368"/>
      <c r="C26" s="369" t="s">
        <v>346</v>
      </c>
      <c r="D26" s="281"/>
      <c r="E26" s="369" t="s">
        <v>347</v>
      </c>
    </row>
  </sheetData>
  <mergeCells count="6">
    <mergeCell ref="A5:E5"/>
    <mergeCell ref="A6:E6"/>
    <mergeCell ref="A9:A10"/>
    <mergeCell ref="B9:B10"/>
    <mergeCell ref="C9:D9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23.28125" defaultRowHeight="15" zeroHeight="false" outlineLevelRow="0" outlineLevelCol="0"/>
  <cols>
    <col collapsed="false" customWidth="true" hidden="false" outlineLevel="0" max="1" min="1" style="70" width="7.85"/>
    <col collapsed="false" customWidth="true" hidden="false" outlineLevel="0" max="2" min="2" style="70" width="63.56"/>
    <col collapsed="false" customWidth="true" hidden="false" outlineLevel="0" max="4" min="3" style="70" width="15.7"/>
    <col collapsed="false" customWidth="true" hidden="false" outlineLevel="0" max="5" min="5" style="70" width="24.28"/>
    <col collapsed="false" customWidth="false" hidden="false" outlineLevel="0" max="257" min="6" style="70" width="23.28"/>
  </cols>
  <sheetData>
    <row r="1" customFormat="false" ht="20.25" hidden="false" customHeight="true" outlineLevel="0" collapsed="false">
      <c r="E1" s="331" t="s">
        <v>0</v>
      </c>
    </row>
    <row r="2" customFormat="false" ht="20.25" hidden="false" customHeight="true" outlineLevel="0" collapsed="false">
      <c r="E2" s="331" t="s">
        <v>284</v>
      </c>
    </row>
    <row r="3" customFormat="false" ht="20.25" hidden="false" customHeight="true" outlineLevel="0" collapsed="false">
      <c r="E3" s="331" t="s">
        <v>402</v>
      </c>
    </row>
    <row r="4" customFormat="false" ht="20.25" hidden="false" customHeight="true" outlineLevel="0" collapsed="false">
      <c r="E4" s="331"/>
    </row>
    <row r="5" customFormat="false" ht="15.75" hidden="false" customHeight="false" outlineLevel="0" collapsed="false">
      <c r="A5" s="88" t="s">
        <v>286</v>
      </c>
      <c r="B5" s="88"/>
      <c r="C5" s="88"/>
      <c r="D5" s="88"/>
      <c r="E5" s="88"/>
    </row>
    <row r="6" customFormat="false" ht="14.25" hidden="false" customHeight="true" outlineLevel="0" collapsed="false">
      <c r="A6" s="88" t="s">
        <v>287</v>
      </c>
      <c r="B6" s="88"/>
      <c r="C6" s="88"/>
      <c r="D6" s="88"/>
      <c r="E6" s="88"/>
    </row>
    <row r="7" customFormat="false" ht="14.25" hidden="false" customHeight="true" outlineLevel="0" collapsed="false">
      <c r="A7" s="246"/>
      <c r="B7" s="246"/>
      <c r="C7" s="246"/>
      <c r="D7" s="246"/>
      <c r="E7" s="246"/>
    </row>
    <row r="8" customFormat="false" ht="3.75" hidden="false" customHeight="true" outlineLevel="0" collapsed="false"/>
    <row r="9" s="250" customFormat="true" ht="12.75" hidden="false" customHeight="true" outlineLevel="0" collapsed="false">
      <c r="A9" s="332" t="s">
        <v>73</v>
      </c>
      <c r="B9" s="332" t="s">
        <v>175</v>
      </c>
      <c r="C9" s="261" t="s">
        <v>176</v>
      </c>
      <c r="D9" s="261"/>
      <c r="E9" s="332" t="s">
        <v>288</v>
      </c>
    </row>
    <row r="10" s="250" customFormat="true" ht="30" hidden="false" customHeight="false" outlineLevel="0" collapsed="false">
      <c r="A10" s="332"/>
      <c r="B10" s="332"/>
      <c r="C10" s="333" t="s">
        <v>289</v>
      </c>
      <c r="D10" s="333" t="s">
        <v>290</v>
      </c>
      <c r="E10" s="332"/>
    </row>
    <row r="11" s="257" customFormat="true" ht="18.75" hidden="false" customHeight="false" outlineLevel="0" collapsed="false">
      <c r="A11" s="356"/>
      <c r="B11" s="395" t="s">
        <v>403</v>
      </c>
      <c r="C11" s="356"/>
      <c r="D11" s="356"/>
      <c r="E11" s="272"/>
    </row>
    <row r="12" s="257" customFormat="true" ht="20.25" hidden="false" customHeight="false" outlineLevel="0" collapsed="false">
      <c r="A12" s="339" t="s">
        <v>197</v>
      </c>
      <c r="B12" s="336" t="s">
        <v>321</v>
      </c>
      <c r="C12" s="334"/>
      <c r="D12" s="334"/>
      <c r="E12" s="334"/>
    </row>
    <row r="13" s="257" customFormat="true" ht="38.25" hidden="false" customHeight="false" outlineLevel="0" collapsed="false">
      <c r="A13" s="356" t="s">
        <v>317</v>
      </c>
      <c r="B13" s="336" t="s">
        <v>139</v>
      </c>
      <c r="C13" s="372" t="n">
        <v>0</v>
      </c>
      <c r="D13" s="372" t="n">
        <v>0</v>
      </c>
      <c r="E13" s="272"/>
    </row>
    <row r="14" s="2" customFormat="true" ht="18.75" hidden="false" customHeight="false" outlineLevel="0" collapsed="false">
      <c r="A14" s="364"/>
      <c r="B14" s="377"/>
      <c r="C14" s="278"/>
      <c r="D14" s="278"/>
      <c r="E14" s="278"/>
    </row>
    <row r="15" s="2" customFormat="true" ht="15.75" hidden="false" customHeight="false" outlineLevel="0" collapsed="false">
      <c r="A15" s="364"/>
      <c r="B15" s="365" t="s">
        <v>345</v>
      </c>
      <c r="C15" s="366"/>
      <c r="D15" s="366"/>
      <c r="E15" s="366"/>
    </row>
    <row r="16" s="257" customFormat="true" ht="16.5" hidden="false" customHeight="true" outlineLevel="0" collapsed="false">
      <c r="A16" s="367"/>
      <c r="B16" s="368"/>
      <c r="C16" s="369" t="s">
        <v>346</v>
      </c>
      <c r="D16" s="281"/>
      <c r="E16" s="369" t="s">
        <v>347</v>
      </c>
    </row>
  </sheetData>
  <mergeCells count="6">
    <mergeCell ref="A5:E5"/>
    <mergeCell ref="A6:E6"/>
    <mergeCell ref="A9:A10"/>
    <mergeCell ref="B9:B10"/>
    <mergeCell ref="C9:D9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V9"/>
    </sheetView>
  </sheetViews>
  <sheetFormatPr defaultColWidth="10.70703125" defaultRowHeight="15" zeroHeight="false" outlineLevelRow="0" outlineLevelCol="0"/>
  <cols>
    <col collapsed="false" customWidth="true" hidden="false" outlineLevel="0" max="1" min="1" style="73" width="90.28"/>
    <col collapsed="false" customWidth="true" hidden="false" outlineLevel="0" max="2" min="2" style="73" width="34.41"/>
    <col collapsed="false" customWidth="false" hidden="false" outlineLevel="0" max="257" min="3" style="73" width="10.71"/>
  </cols>
  <sheetData>
    <row r="1" s="74" customFormat="true" ht="16.5" hidden="false" customHeight="true" outlineLevel="0" collapsed="false"/>
    <row r="2" s="76" customFormat="true" ht="15.75" hidden="false" customHeight="false" outlineLevel="0" collapsed="false">
      <c r="A2" s="75" t="s">
        <v>37</v>
      </c>
      <c r="B2" s="75"/>
    </row>
    <row r="3" s="78" customFormat="true" ht="15" hidden="false" customHeight="false" outlineLevel="0" collapsed="false">
      <c r="A3" s="77" t="s">
        <v>38</v>
      </c>
      <c r="B3" s="77"/>
    </row>
    <row r="4" s="3" customFormat="true" ht="12" hidden="false" customHeight="false" outlineLevel="0" collapsed="false">
      <c r="A4" s="79" t="s">
        <v>39</v>
      </c>
      <c r="B4" s="79"/>
    </row>
    <row r="5" s="78" customFormat="true" ht="47.25" hidden="false" customHeight="true" outlineLevel="0" collapsed="false"/>
    <row r="6" s="78" customFormat="true" ht="28.5" hidden="false" customHeight="true" outlineLevel="0" collapsed="false">
      <c r="A6" s="80" t="s">
        <v>40</v>
      </c>
      <c r="B6" s="81" t="n">
        <v>274</v>
      </c>
    </row>
    <row r="7" s="78" customFormat="true" ht="36" hidden="false" customHeight="true" outlineLevel="0" collapsed="false">
      <c r="A7" s="82" t="s">
        <v>41</v>
      </c>
      <c r="B7" s="83" t="s">
        <v>42</v>
      </c>
    </row>
    <row r="8" s="78" customFormat="true" ht="36.75" hidden="false" customHeight="true" outlineLevel="0" collapsed="false">
      <c r="A8" s="84" t="s">
        <v>43</v>
      </c>
      <c r="B8" s="85" t="n">
        <f aca="false">B9/B6</f>
        <v>0.0885036496350365</v>
      </c>
    </row>
    <row r="9" s="74" customFormat="true" ht="50.25" hidden="true" customHeight="true" outlineLevel="0" collapsed="false">
      <c r="A9" s="86"/>
      <c r="B9" s="87" t="n">
        <v>24.25</v>
      </c>
    </row>
    <row r="10" s="72" customFormat="true" ht="79.5" hidden="false" customHeight="true" outlineLevel="0" collapsed="false">
      <c r="A10" s="88" t="s">
        <v>36</v>
      </c>
      <c r="B10" s="88"/>
      <c r="C10" s="69"/>
      <c r="D10" s="69"/>
      <c r="E10" s="69"/>
      <c r="F10" s="69"/>
      <c r="G10" s="69"/>
      <c r="H10" s="69"/>
      <c r="I10" s="70"/>
      <c r="J10" s="70"/>
      <c r="K10" s="70"/>
      <c r="L10" s="71"/>
    </row>
    <row r="11" customFormat="false" ht="40.5" hidden="false" customHeight="true" outlineLevel="0" collapsed="false"/>
  </sheetData>
  <mergeCells count="4">
    <mergeCell ref="A2:B2"/>
    <mergeCell ref="A3:B3"/>
    <mergeCell ref="A4:B4"/>
    <mergeCell ref="A10:B10"/>
  </mergeCells>
  <printOptions headings="false" gridLines="false" gridLinesSet="true" horizontalCentered="false" verticalCentered="false"/>
  <pageMargins left="1.575" right="0.590277777777778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B24" activeCellId="0" sqref="B1:A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2.56"/>
    <col collapsed="false" customWidth="true" hidden="false" outlineLevel="0" max="2" min="2" style="396" width="6.13"/>
    <col collapsed="false" customWidth="true" hidden="false" outlineLevel="0" max="3" min="3" style="396" width="5.71"/>
    <col collapsed="false" customWidth="true" hidden="false" outlineLevel="0" max="4" min="4" style="396" width="14.7"/>
    <col collapsed="false" customWidth="true" hidden="false" outlineLevel="0" max="5" min="5" style="397" width="4.85"/>
    <col collapsed="false" customWidth="true" hidden="false" outlineLevel="0" max="6" min="6" style="396" width="6.28"/>
    <col collapsed="false" customWidth="true" hidden="false" outlineLevel="0" max="7" min="7" style="396" width="5.41"/>
    <col collapsed="false" customWidth="true" hidden="false" outlineLevel="0" max="8" min="8" style="396" width="4.85"/>
    <col collapsed="false" customWidth="true" hidden="false" outlineLevel="0" max="9" min="9" style="396" width="4.41"/>
    <col collapsed="false" customWidth="true" hidden="false" outlineLevel="0" max="10" min="10" style="398" width="4.41"/>
    <col collapsed="false" customWidth="true" hidden="false" outlineLevel="0" max="11" min="11" style="398" width="5.13"/>
    <col collapsed="false" customWidth="true" hidden="false" outlineLevel="0" max="12" min="12" style="398" width="6.41"/>
    <col collapsed="false" customWidth="true" hidden="false" outlineLevel="0" max="13" min="13" style="398" width="5.56"/>
    <col collapsed="false" customWidth="true" hidden="false" outlineLevel="0" max="14" min="14" style="398" width="5.85"/>
    <col collapsed="false" customWidth="true" hidden="false" outlineLevel="0" max="15" min="15" style="398" width="4.28"/>
    <col collapsed="false" customWidth="true" hidden="false" outlineLevel="0" max="16" min="16" style="398" width="4.7"/>
    <col collapsed="false" customWidth="true" hidden="false" outlineLevel="0" max="17" min="17" style="398" width="6.28"/>
    <col collapsed="false" customWidth="true" hidden="false" outlineLevel="0" max="18" min="18" style="398" width="6.56"/>
    <col collapsed="false" customWidth="true" hidden="false" outlineLevel="0" max="19" min="19" style="398" width="4.28"/>
    <col collapsed="false" customWidth="true" hidden="false" outlineLevel="0" max="20" min="20" style="398" width="5.71"/>
    <col collapsed="false" customWidth="true" hidden="false" outlineLevel="0" max="21" min="21" style="398" width="5.13"/>
    <col collapsed="false" customWidth="true" hidden="false" outlineLevel="0" max="22" min="22" style="398" width="6.85"/>
    <col collapsed="false" customWidth="true" hidden="false" outlineLevel="0" max="23" min="23" style="396" width="6.56"/>
    <col collapsed="false" customWidth="true" hidden="false" outlineLevel="0" max="24" min="24" style="396" width="5.85"/>
    <col collapsed="false" customWidth="true" hidden="false" outlineLevel="0" max="25" min="25" style="396" width="5.99"/>
    <col collapsed="false" customWidth="true" hidden="false" outlineLevel="0" max="26" min="26" style="396" width="7.14"/>
    <col collapsed="false" customWidth="true" hidden="false" outlineLevel="0" max="27" min="27" style="396" width="3.85"/>
    <col collapsed="false" customWidth="true" hidden="false" outlineLevel="0" max="28" min="28" style="396" width="3.7"/>
    <col collapsed="false" customWidth="true" hidden="false" outlineLevel="0" max="29" min="29" style="396" width="8.99"/>
    <col collapsed="false" customWidth="true" hidden="false" outlineLevel="0" max="31" min="30" style="396" width="9.7"/>
    <col collapsed="false" customWidth="true" hidden="false" outlineLevel="0" max="32" min="32" style="396" width="10.71"/>
    <col collapsed="false" customWidth="true" hidden="false" outlineLevel="0" max="33" min="33" style="396" width="9.56"/>
    <col collapsed="false" customWidth="true" hidden="false" outlineLevel="0" max="34" min="34" style="396" width="8.85"/>
    <col collapsed="false" customWidth="true" hidden="false" outlineLevel="0" max="35" min="35" style="396" width="7.99"/>
    <col collapsed="false" customWidth="true" hidden="false" outlineLevel="0" max="36" min="36" style="396" width="8.41"/>
    <col collapsed="false" customWidth="false" hidden="false" outlineLevel="0" max="37" min="37" style="396" width="9.14"/>
    <col collapsed="false" customWidth="true" hidden="false" outlineLevel="0" max="38" min="38" style="399" width="9.28"/>
    <col collapsed="false" customWidth="false" hidden="false" outlineLevel="0" max="257" min="39" style="396" width="9.14"/>
  </cols>
  <sheetData>
    <row r="1" customFormat="false" ht="12.75" hidden="true" customHeight="true" outlineLevel="0" collapsed="false"/>
    <row r="2" customFormat="false" ht="12.75" hidden="true" customHeight="true" outlineLevel="0" collapsed="false">
      <c r="B2" s="400" t="s">
        <v>404</v>
      </c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0"/>
      <c r="AA2" s="400"/>
      <c r="AB2" s="400"/>
      <c r="AC2" s="400"/>
      <c r="AD2" s="400"/>
      <c r="AE2" s="400"/>
      <c r="AF2" s="400"/>
      <c r="AG2" s="400"/>
      <c r="AH2" s="400"/>
      <c r="AI2" s="400"/>
      <c r="AJ2" s="400"/>
      <c r="AK2" s="400"/>
      <c r="AL2" s="400"/>
      <c r="AM2" s="400"/>
    </row>
    <row r="3" customFormat="false" ht="37.5" hidden="false" customHeight="true" outlineLevel="0" collapsed="false">
      <c r="A3" s="401"/>
      <c r="B3" s="402" t="s">
        <v>405</v>
      </c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402"/>
      <c r="AB3" s="402"/>
      <c r="AC3" s="402"/>
      <c r="AD3" s="402"/>
      <c r="AE3" s="402"/>
      <c r="AF3" s="402"/>
      <c r="AG3" s="402"/>
      <c r="AH3" s="402"/>
      <c r="AI3" s="402"/>
      <c r="AJ3" s="402"/>
      <c r="AK3" s="402"/>
      <c r="AL3" s="402"/>
      <c r="AM3" s="402"/>
    </row>
    <row r="4" customFormat="false" ht="57" hidden="false" customHeight="true" outlineLevel="0" collapsed="false">
      <c r="A4" s="401"/>
      <c r="B4" s="403" t="s">
        <v>73</v>
      </c>
      <c r="C4" s="403" t="s">
        <v>406</v>
      </c>
      <c r="D4" s="403" t="s">
        <v>407</v>
      </c>
      <c r="E4" s="404" t="s">
        <v>408</v>
      </c>
      <c r="F4" s="403" t="s">
        <v>409</v>
      </c>
      <c r="G4" s="403" t="s">
        <v>410</v>
      </c>
      <c r="H4" s="403" t="s">
        <v>411</v>
      </c>
      <c r="I4" s="403" t="s">
        <v>412</v>
      </c>
      <c r="J4" s="405" t="s">
        <v>413</v>
      </c>
      <c r="K4" s="405"/>
      <c r="L4" s="405"/>
      <c r="M4" s="405"/>
      <c r="N4" s="405"/>
      <c r="O4" s="405"/>
      <c r="P4" s="405"/>
      <c r="Q4" s="405"/>
      <c r="R4" s="19" t="s">
        <v>414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406" t="s">
        <v>415</v>
      </c>
      <c r="AE4" s="406"/>
      <c r="AF4" s="406" t="s">
        <v>416</v>
      </c>
      <c r="AG4" s="406"/>
      <c r="AH4" s="406" t="s">
        <v>417</v>
      </c>
      <c r="AI4" s="406"/>
      <c r="AJ4" s="406" t="s">
        <v>418</v>
      </c>
      <c r="AK4" s="406" t="s">
        <v>419</v>
      </c>
      <c r="AL4" s="407" t="s">
        <v>420</v>
      </c>
      <c r="AM4" s="406" t="s">
        <v>421</v>
      </c>
      <c r="AN4" s="408" t="s">
        <v>422</v>
      </c>
    </row>
    <row r="5" customFormat="false" ht="34.5" hidden="false" customHeight="true" outlineLevel="0" collapsed="false">
      <c r="A5" s="401"/>
      <c r="B5" s="403"/>
      <c r="C5" s="403"/>
      <c r="D5" s="403"/>
      <c r="E5" s="404"/>
      <c r="F5" s="403"/>
      <c r="G5" s="403"/>
      <c r="H5" s="403"/>
      <c r="I5" s="403"/>
      <c r="J5" s="405" t="s">
        <v>423</v>
      </c>
      <c r="K5" s="405"/>
      <c r="L5" s="405"/>
      <c r="M5" s="405"/>
      <c r="N5" s="405"/>
      <c r="O5" s="409" t="s">
        <v>424</v>
      </c>
      <c r="P5" s="409" t="s">
        <v>425</v>
      </c>
      <c r="Q5" s="409" t="s">
        <v>426</v>
      </c>
      <c r="R5" s="410" t="s">
        <v>423</v>
      </c>
      <c r="S5" s="410"/>
      <c r="T5" s="410"/>
      <c r="U5" s="410"/>
      <c r="V5" s="410"/>
      <c r="W5" s="410"/>
      <c r="X5" s="410"/>
      <c r="Y5" s="410"/>
      <c r="Z5" s="410"/>
      <c r="AA5" s="403" t="s">
        <v>424</v>
      </c>
      <c r="AB5" s="403" t="s">
        <v>425</v>
      </c>
      <c r="AC5" s="403" t="s">
        <v>427</v>
      </c>
      <c r="AD5" s="406"/>
      <c r="AE5" s="406"/>
      <c r="AF5" s="406"/>
      <c r="AG5" s="406"/>
      <c r="AH5" s="406"/>
      <c r="AI5" s="406"/>
      <c r="AJ5" s="406"/>
      <c r="AK5" s="406"/>
      <c r="AL5" s="407"/>
      <c r="AM5" s="406"/>
      <c r="AN5" s="408"/>
    </row>
    <row r="6" customFormat="false" ht="111" hidden="false" customHeight="true" outlineLevel="0" collapsed="false">
      <c r="A6" s="401"/>
      <c r="B6" s="403"/>
      <c r="C6" s="403"/>
      <c r="D6" s="403"/>
      <c r="E6" s="404"/>
      <c r="F6" s="403"/>
      <c r="G6" s="403"/>
      <c r="H6" s="403"/>
      <c r="I6" s="403"/>
      <c r="J6" s="411" t="s">
        <v>428</v>
      </c>
      <c r="K6" s="411"/>
      <c r="L6" s="412" t="s">
        <v>429</v>
      </c>
      <c r="M6" s="412"/>
      <c r="N6" s="409" t="s">
        <v>430</v>
      </c>
      <c r="O6" s="409"/>
      <c r="P6" s="409"/>
      <c r="Q6" s="409"/>
      <c r="R6" s="412" t="s">
        <v>428</v>
      </c>
      <c r="S6" s="412"/>
      <c r="T6" s="412" t="s">
        <v>429</v>
      </c>
      <c r="U6" s="412"/>
      <c r="V6" s="413" t="s">
        <v>430</v>
      </c>
      <c r="W6" s="403" t="s">
        <v>431</v>
      </c>
      <c r="X6" s="403" t="s">
        <v>432</v>
      </c>
      <c r="Y6" s="403" t="s">
        <v>433</v>
      </c>
      <c r="Z6" s="403" t="s">
        <v>434</v>
      </c>
      <c r="AA6" s="403"/>
      <c r="AB6" s="403"/>
      <c r="AC6" s="403"/>
      <c r="AD6" s="406"/>
      <c r="AE6" s="406"/>
      <c r="AF6" s="406"/>
      <c r="AG6" s="406"/>
      <c r="AH6" s="406"/>
      <c r="AI6" s="406"/>
      <c r="AJ6" s="406"/>
      <c r="AK6" s="406"/>
      <c r="AL6" s="407"/>
      <c r="AM6" s="406"/>
      <c r="AN6" s="408"/>
    </row>
    <row r="7" customFormat="false" ht="80.25" hidden="false" customHeight="true" outlineLevel="0" collapsed="false">
      <c r="A7" s="401"/>
      <c r="B7" s="403"/>
      <c r="C7" s="403"/>
      <c r="D7" s="403"/>
      <c r="E7" s="404"/>
      <c r="F7" s="403"/>
      <c r="G7" s="403"/>
      <c r="H7" s="403"/>
      <c r="I7" s="403"/>
      <c r="J7" s="414" t="s">
        <v>435</v>
      </c>
      <c r="K7" s="415" t="s">
        <v>436</v>
      </c>
      <c r="L7" s="414" t="s">
        <v>435</v>
      </c>
      <c r="M7" s="415" t="s">
        <v>436</v>
      </c>
      <c r="N7" s="409"/>
      <c r="O7" s="409"/>
      <c r="P7" s="409"/>
      <c r="Q7" s="409"/>
      <c r="R7" s="415" t="s">
        <v>435</v>
      </c>
      <c r="S7" s="415" t="s">
        <v>436</v>
      </c>
      <c r="T7" s="415" t="s">
        <v>435</v>
      </c>
      <c r="U7" s="415" t="s">
        <v>436</v>
      </c>
      <c r="V7" s="413"/>
      <c r="W7" s="403"/>
      <c r="X7" s="403"/>
      <c r="Y7" s="403"/>
      <c r="Z7" s="403"/>
      <c r="AA7" s="403"/>
      <c r="AB7" s="403"/>
      <c r="AC7" s="403"/>
      <c r="AD7" s="406"/>
      <c r="AE7" s="406"/>
      <c r="AF7" s="406"/>
      <c r="AG7" s="406"/>
      <c r="AH7" s="406"/>
      <c r="AI7" s="406"/>
      <c r="AJ7" s="406"/>
      <c r="AK7" s="406"/>
      <c r="AL7" s="407"/>
      <c r="AM7" s="406"/>
      <c r="AN7" s="408"/>
    </row>
    <row r="8" s="421" customFormat="true" ht="12.75" hidden="false" customHeight="false" outlineLevel="0" collapsed="false">
      <c r="A8" s="416"/>
      <c r="B8" s="417" t="n">
        <v>1</v>
      </c>
      <c r="C8" s="417" t="n">
        <v>2</v>
      </c>
      <c r="D8" s="417" t="n">
        <v>3</v>
      </c>
      <c r="E8" s="418" t="n">
        <v>4</v>
      </c>
      <c r="F8" s="417" t="n">
        <v>5</v>
      </c>
      <c r="G8" s="417" t="n">
        <v>6</v>
      </c>
      <c r="H8" s="417" t="n">
        <v>7</v>
      </c>
      <c r="I8" s="417" t="n">
        <v>8</v>
      </c>
      <c r="J8" s="419" t="n">
        <v>9</v>
      </c>
      <c r="K8" s="419" t="n">
        <v>10</v>
      </c>
      <c r="L8" s="419" t="n">
        <v>11</v>
      </c>
      <c r="M8" s="419" t="n">
        <v>12</v>
      </c>
      <c r="N8" s="419" t="n">
        <v>13</v>
      </c>
      <c r="O8" s="419" t="n">
        <v>14</v>
      </c>
      <c r="P8" s="419" t="n">
        <v>15</v>
      </c>
      <c r="Q8" s="419" t="n">
        <v>16</v>
      </c>
      <c r="R8" s="419" t="n">
        <v>17</v>
      </c>
      <c r="S8" s="419" t="n">
        <v>18</v>
      </c>
      <c r="T8" s="419" t="n">
        <v>19</v>
      </c>
      <c r="U8" s="419" t="n">
        <v>20</v>
      </c>
      <c r="V8" s="419" t="n">
        <v>21</v>
      </c>
      <c r="W8" s="417" t="n">
        <v>22</v>
      </c>
      <c r="X8" s="417" t="n">
        <v>23</v>
      </c>
      <c r="Y8" s="417" t="n">
        <v>24</v>
      </c>
      <c r="Z8" s="417" t="n">
        <v>25</v>
      </c>
      <c r="AA8" s="417" t="n">
        <v>26</v>
      </c>
      <c r="AB8" s="417" t="n">
        <v>27</v>
      </c>
      <c r="AC8" s="417" t="n">
        <v>28</v>
      </c>
      <c r="AD8" s="417" t="n">
        <v>29</v>
      </c>
      <c r="AE8" s="417"/>
      <c r="AF8" s="417" t="n">
        <v>30</v>
      </c>
      <c r="AG8" s="417"/>
      <c r="AH8" s="417" t="n">
        <v>31</v>
      </c>
      <c r="AI8" s="417"/>
      <c r="AJ8" s="417" t="n">
        <v>32</v>
      </c>
      <c r="AK8" s="417" t="n">
        <v>33</v>
      </c>
      <c r="AL8" s="420" t="n">
        <v>34</v>
      </c>
      <c r="AM8" s="417" t="n">
        <v>35</v>
      </c>
    </row>
    <row r="9" s="422" customFormat="true" ht="51" hidden="false" customHeight="true" outlineLevel="0" collapsed="false">
      <c r="B9" s="423" t="n">
        <v>1</v>
      </c>
      <c r="C9" s="424" t="s">
        <v>437</v>
      </c>
      <c r="D9" s="19" t="s">
        <v>14</v>
      </c>
      <c r="E9" s="423" t="s">
        <v>438</v>
      </c>
      <c r="F9" s="405" t="n">
        <v>10</v>
      </c>
      <c r="G9" s="405" t="n">
        <v>1</v>
      </c>
      <c r="H9" s="423" t="s">
        <v>61</v>
      </c>
      <c r="I9" s="423" t="s">
        <v>61</v>
      </c>
      <c r="J9" s="423" t="n">
        <v>0</v>
      </c>
      <c r="K9" s="423" t="n">
        <v>0</v>
      </c>
      <c r="L9" s="423" t="n">
        <v>1</v>
      </c>
      <c r="M9" s="423" t="n">
        <v>0</v>
      </c>
      <c r="N9" s="423" t="n">
        <v>0</v>
      </c>
      <c r="O9" s="423" t="s">
        <v>61</v>
      </c>
      <c r="P9" s="423" t="s">
        <v>61</v>
      </c>
      <c r="Q9" s="425" t="n">
        <f aca="false">SUM(J9:N9)</f>
        <v>1</v>
      </c>
      <c r="R9" s="423" t="n">
        <v>0</v>
      </c>
      <c r="S9" s="423" t="n">
        <v>0</v>
      </c>
      <c r="T9" s="423" t="n">
        <v>1</v>
      </c>
      <c r="U9" s="423" t="n">
        <v>0</v>
      </c>
      <c r="V9" s="423" t="n">
        <v>0</v>
      </c>
      <c r="W9" s="423"/>
      <c r="X9" s="423"/>
      <c r="Y9" s="423"/>
      <c r="Z9" s="425" t="n">
        <f aca="false">SUM(R9:Y9)</f>
        <v>1</v>
      </c>
      <c r="AA9" s="423" t="n">
        <v>0</v>
      </c>
      <c r="AB9" s="423" t="n">
        <v>0</v>
      </c>
      <c r="AC9" s="426" t="n">
        <f aca="false">SUM(Z9:AB9)</f>
        <v>1</v>
      </c>
      <c r="AD9" s="17" t="n">
        <v>42009</v>
      </c>
      <c r="AE9" s="18" t="n">
        <v>0.663194444444444</v>
      </c>
      <c r="AF9" s="17" t="n">
        <v>42009</v>
      </c>
      <c r="AG9" s="18" t="n">
        <v>0.71875</v>
      </c>
      <c r="AH9" s="17" t="n">
        <v>42009</v>
      </c>
      <c r="AI9" s="18" t="n">
        <v>0.71875</v>
      </c>
      <c r="AJ9" s="427" t="n">
        <f aca="false">3+(1/60)</f>
        <v>3.01666666666667</v>
      </c>
      <c r="AK9" s="423" t="s">
        <v>61</v>
      </c>
      <c r="AL9" s="428" t="s">
        <v>439</v>
      </c>
      <c r="AM9" s="429"/>
      <c r="AN9" s="422" t="n">
        <f aca="false">AC9*AJ9</f>
        <v>3.01666666666667</v>
      </c>
    </row>
    <row r="10" customFormat="false" ht="51" hidden="false" customHeight="true" outlineLevel="0" collapsed="false">
      <c r="B10" s="423" t="n">
        <v>2</v>
      </c>
      <c r="C10" s="424" t="s">
        <v>437</v>
      </c>
      <c r="D10" s="22" t="s">
        <v>15</v>
      </c>
      <c r="E10" s="423" t="s">
        <v>438</v>
      </c>
      <c r="F10" s="405" t="n">
        <v>10</v>
      </c>
      <c r="G10" s="405" t="n">
        <v>1</v>
      </c>
      <c r="H10" s="423" t="s">
        <v>61</v>
      </c>
      <c r="I10" s="423" t="s">
        <v>61</v>
      </c>
      <c r="J10" s="423" t="n">
        <v>0</v>
      </c>
      <c r="K10" s="423" t="n">
        <v>0</v>
      </c>
      <c r="L10" s="423" t="n">
        <v>0</v>
      </c>
      <c r="M10" s="423" t="n">
        <v>2</v>
      </c>
      <c r="N10" s="423" t="n">
        <v>0</v>
      </c>
      <c r="O10" s="423" t="s">
        <v>61</v>
      </c>
      <c r="P10" s="423" t="s">
        <v>61</v>
      </c>
      <c r="Q10" s="425" t="n">
        <f aca="false">SUM(J10:N10)</f>
        <v>2</v>
      </c>
      <c r="R10" s="423" t="n">
        <v>0</v>
      </c>
      <c r="S10" s="423" t="n">
        <v>0</v>
      </c>
      <c r="T10" s="423" t="n">
        <v>0</v>
      </c>
      <c r="U10" s="423" t="n">
        <v>2</v>
      </c>
      <c r="V10" s="423" t="n">
        <v>0</v>
      </c>
      <c r="W10" s="423"/>
      <c r="X10" s="423"/>
      <c r="Y10" s="423"/>
      <c r="Z10" s="425" t="n">
        <f aca="false">SUM(R10:Y10)</f>
        <v>2</v>
      </c>
      <c r="AA10" s="423" t="n">
        <v>0</v>
      </c>
      <c r="AB10" s="423" t="n">
        <v>0</v>
      </c>
      <c r="AC10" s="426" t="n">
        <f aca="false">SUM(Z10:AB10)</f>
        <v>2</v>
      </c>
      <c r="AD10" s="17" t="n">
        <v>42019</v>
      </c>
      <c r="AE10" s="18" t="n">
        <v>0.920138888888889</v>
      </c>
      <c r="AF10" s="17" t="n">
        <v>42019</v>
      </c>
      <c r="AG10" s="18" t="n">
        <v>0.926388888888889</v>
      </c>
      <c r="AH10" s="17" t="n">
        <v>42019</v>
      </c>
      <c r="AI10" s="18" t="n">
        <v>0.926388888888889</v>
      </c>
      <c r="AJ10" s="427" t="n">
        <f aca="false">(9/60)</f>
        <v>0.15</v>
      </c>
      <c r="AK10" s="423" t="s">
        <v>61</v>
      </c>
      <c r="AL10" s="428" t="s">
        <v>439</v>
      </c>
      <c r="AM10" s="430"/>
      <c r="AN10" s="422" t="n">
        <f aca="false">AC10*AJ10</f>
        <v>0.3</v>
      </c>
    </row>
    <row r="11" customFormat="false" ht="51" hidden="false" customHeight="true" outlineLevel="0" collapsed="false">
      <c r="B11" s="423" t="n">
        <v>4</v>
      </c>
      <c r="C11" s="424" t="s">
        <v>437</v>
      </c>
      <c r="D11" s="22" t="s">
        <v>17</v>
      </c>
      <c r="E11" s="423" t="s">
        <v>438</v>
      </c>
      <c r="F11" s="405" t="n">
        <v>10</v>
      </c>
      <c r="G11" s="405" t="n">
        <v>1</v>
      </c>
      <c r="H11" s="423" t="s">
        <v>61</v>
      </c>
      <c r="I11" s="423" t="s">
        <v>61</v>
      </c>
      <c r="J11" s="423" t="n">
        <v>0</v>
      </c>
      <c r="K11" s="423" t="n">
        <v>0</v>
      </c>
      <c r="L11" s="423" t="n">
        <v>0</v>
      </c>
      <c r="M11" s="423" t="n">
        <v>2</v>
      </c>
      <c r="N11" s="423" t="n">
        <v>0</v>
      </c>
      <c r="O11" s="423" t="s">
        <v>61</v>
      </c>
      <c r="P11" s="423" t="s">
        <v>61</v>
      </c>
      <c r="Q11" s="425" t="n">
        <f aca="false">SUM(J11:N11)</f>
        <v>2</v>
      </c>
      <c r="R11" s="423" t="n">
        <v>0</v>
      </c>
      <c r="S11" s="423" t="n">
        <v>0</v>
      </c>
      <c r="T11" s="423" t="n">
        <v>0</v>
      </c>
      <c r="U11" s="423" t="n">
        <v>1</v>
      </c>
      <c r="V11" s="423" t="n">
        <v>0</v>
      </c>
      <c r="W11" s="423"/>
      <c r="X11" s="423"/>
      <c r="Y11" s="423"/>
      <c r="Z11" s="425" t="n">
        <f aca="false">SUM(R11:Y11)</f>
        <v>1</v>
      </c>
      <c r="AA11" s="423" t="n">
        <v>0</v>
      </c>
      <c r="AB11" s="423" t="n">
        <v>0</v>
      </c>
      <c r="AC11" s="426" t="n">
        <f aca="false">SUM(Z11:AB11)</f>
        <v>1</v>
      </c>
      <c r="AD11" s="17" t="n">
        <v>42050</v>
      </c>
      <c r="AE11" s="18" t="n">
        <v>0.902777777777778</v>
      </c>
      <c r="AF11" s="17" t="n">
        <v>42050</v>
      </c>
      <c r="AG11" s="18" t="n">
        <v>0.984027777777778</v>
      </c>
      <c r="AH11" s="17" t="n">
        <v>42050</v>
      </c>
      <c r="AI11" s="18" t="n">
        <v>0.984027777777778</v>
      </c>
      <c r="AJ11" s="427" t="n">
        <f aca="false">1+(57/60)</f>
        <v>1.95</v>
      </c>
      <c r="AK11" s="423" t="s">
        <v>61</v>
      </c>
      <c r="AL11" s="428" t="s">
        <v>439</v>
      </c>
      <c r="AM11" s="431"/>
      <c r="AN11" s="422" t="n">
        <f aca="false">AC11*AJ11</f>
        <v>1.95</v>
      </c>
    </row>
    <row r="12" customFormat="false" ht="51" hidden="false" customHeight="true" outlineLevel="0" collapsed="false">
      <c r="B12" s="423" t="n">
        <v>5</v>
      </c>
      <c r="C12" s="424" t="s">
        <v>437</v>
      </c>
      <c r="D12" s="35" t="s">
        <v>19</v>
      </c>
      <c r="E12" s="423" t="s">
        <v>438</v>
      </c>
      <c r="F12" s="405" t="n">
        <v>10</v>
      </c>
      <c r="G12" s="405" t="n">
        <v>1</v>
      </c>
      <c r="H12" s="423" t="s">
        <v>61</v>
      </c>
      <c r="I12" s="423" t="s">
        <v>61</v>
      </c>
      <c r="J12" s="423" t="n">
        <v>0</v>
      </c>
      <c r="K12" s="423" t="n">
        <v>0</v>
      </c>
      <c r="L12" s="423" t="n">
        <v>0</v>
      </c>
      <c r="M12" s="423" t="n">
        <v>0</v>
      </c>
      <c r="N12" s="423" t="n">
        <v>3</v>
      </c>
      <c r="O12" s="423" t="s">
        <v>61</v>
      </c>
      <c r="P12" s="423" t="s">
        <v>61</v>
      </c>
      <c r="Q12" s="425" t="n">
        <f aca="false">SUM(J12:N12)</f>
        <v>3</v>
      </c>
      <c r="R12" s="423" t="n">
        <v>0</v>
      </c>
      <c r="S12" s="423" t="n">
        <v>0</v>
      </c>
      <c r="T12" s="423" t="n">
        <v>0</v>
      </c>
      <c r="U12" s="423" t="n">
        <v>0</v>
      </c>
      <c r="V12" s="423" t="n">
        <v>2</v>
      </c>
      <c r="W12" s="423"/>
      <c r="X12" s="423"/>
      <c r="Y12" s="423"/>
      <c r="Z12" s="425" t="n">
        <f aca="false">SUM(R12:Y12)</f>
        <v>2</v>
      </c>
      <c r="AA12" s="423" t="n">
        <v>0</v>
      </c>
      <c r="AB12" s="423" t="n">
        <v>0</v>
      </c>
      <c r="AC12" s="426" t="n">
        <f aca="false">SUM(Z12:AB12)</f>
        <v>2</v>
      </c>
      <c r="AD12" s="17" t="n">
        <v>42091</v>
      </c>
      <c r="AE12" s="18" t="n">
        <v>0.382638888888889</v>
      </c>
      <c r="AF12" s="17" t="n">
        <v>42091</v>
      </c>
      <c r="AG12" s="432" t="n">
        <v>0.404861111111111</v>
      </c>
      <c r="AH12" s="17" t="n">
        <v>42091</v>
      </c>
      <c r="AI12" s="432" t="n">
        <v>0.404861111111111</v>
      </c>
      <c r="AJ12" s="427" t="n">
        <f aca="false">(32/60)</f>
        <v>0.533333333333333</v>
      </c>
      <c r="AK12" s="423" t="s">
        <v>61</v>
      </c>
      <c r="AL12" s="428" t="s">
        <v>439</v>
      </c>
      <c r="AM12" s="431"/>
      <c r="AN12" s="422" t="n">
        <f aca="false">AC12*AJ12</f>
        <v>1.06666666666667</v>
      </c>
    </row>
    <row r="13" customFormat="false" ht="51" hidden="false" customHeight="true" outlineLevel="0" collapsed="false">
      <c r="B13" s="423" t="n">
        <v>6</v>
      </c>
      <c r="C13" s="424" t="s">
        <v>437</v>
      </c>
      <c r="D13" s="433" t="s">
        <v>21</v>
      </c>
      <c r="E13" s="423" t="s">
        <v>438</v>
      </c>
      <c r="F13" s="405" t="n">
        <v>10</v>
      </c>
      <c r="G13" s="405" t="n">
        <v>1</v>
      </c>
      <c r="H13" s="423" t="s">
        <v>61</v>
      </c>
      <c r="I13" s="423" t="s">
        <v>61</v>
      </c>
      <c r="J13" s="423" t="n">
        <v>0</v>
      </c>
      <c r="K13" s="423" t="n">
        <v>0</v>
      </c>
      <c r="L13" s="423" t="n">
        <v>0</v>
      </c>
      <c r="M13" s="423" t="n">
        <v>0</v>
      </c>
      <c r="N13" s="423" t="n">
        <v>3</v>
      </c>
      <c r="O13" s="423" t="s">
        <v>61</v>
      </c>
      <c r="P13" s="423" t="s">
        <v>61</v>
      </c>
      <c r="Q13" s="425" t="n">
        <f aca="false">SUM(J13:N13)</f>
        <v>3</v>
      </c>
      <c r="R13" s="423" t="n">
        <v>0</v>
      </c>
      <c r="S13" s="423" t="n">
        <v>0</v>
      </c>
      <c r="T13" s="423" t="n">
        <v>0</v>
      </c>
      <c r="U13" s="423" t="n">
        <v>1</v>
      </c>
      <c r="V13" s="423" t="n">
        <v>0</v>
      </c>
      <c r="W13" s="423"/>
      <c r="X13" s="423"/>
      <c r="Y13" s="423"/>
      <c r="Z13" s="425" t="n">
        <f aca="false">SUM(R13:Y13)</f>
        <v>1</v>
      </c>
      <c r="AA13" s="423" t="n">
        <v>0</v>
      </c>
      <c r="AB13" s="423" t="n">
        <v>0</v>
      </c>
      <c r="AC13" s="426" t="n">
        <f aca="false">SUM(Z13:AB13)</f>
        <v>1</v>
      </c>
      <c r="AD13" s="40" t="n">
        <v>42097</v>
      </c>
      <c r="AE13" s="41" t="n">
        <v>0.700694444444444</v>
      </c>
      <c r="AF13" s="40" t="n">
        <v>42097</v>
      </c>
      <c r="AG13" s="434" t="n">
        <v>0.820833333333333</v>
      </c>
      <c r="AH13" s="40" t="n">
        <v>42097</v>
      </c>
      <c r="AI13" s="434" t="n">
        <v>0.820833333333333</v>
      </c>
      <c r="AJ13" s="427" t="n">
        <f aca="false">2+(53/60)</f>
        <v>2.88333333333333</v>
      </c>
      <c r="AK13" s="423" t="s">
        <v>61</v>
      </c>
      <c r="AL13" s="428" t="s">
        <v>439</v>
      </c>
      <c r="AM13" s="431"/>
      <c r="AN13" s="422" t="n">
        <f aca="false">AC13*AJ13</f>
        <v>2.88333333333333</v>
      </c>
    </row>
    <row r="14" customFormat="false" ht="51" hidden="false" customHeight="true" outlineLevel="0" collapsed="false">
      <c r="B14" s="423" t="n">
        <v>11</v>
      </c>
      <c r="C14" s="424" t="s">
        <v>437</v>
      </c>
      <c r="D14" s="435" t="s">
        <v>23</v>
      </c>
      <c r="E14" s="423" t="s">
        <v>438</v>
      </c>
      <c r="F14" s="405" t="n">
        <v>10</v>
      </c>
      <c r="G14" s="405" t="n">
        <v>1</v>
      </c>
      <c r="H14" s="423" t="s">
        <v>61</v>
      </c>
      <c r="I14" s="423" t="s">
        <v>61</v>
      </c>
      <c r="J14" s="423" t="n">
        <v>0</v>
      </c>
      <c r="K14" s="423" t="n">
        <v>0</v>
      </c>
      <c r="L14" s="423" t="n">
        <v>0</v>
      </c>
      <c r="M14" s="423" t="n">
        <v>0</v>
      </c>
      <c r="N14" s="423" t="n">
        <v>3</v>
      </c>
      <c r="O14" s="423" t="s">
        <v>61</v>
      </c>
      <c r="P14" s="423" t="s">
        <v>61</v>
      </c>
      <c r="Q14" s="425" t="n">
        <f aca="false">SUM(J14:N14)</f>
        <v>3</v>
      </c>
      <c r="R14" s="423" t="n">
        <v>0</v>
      </c>
      <c r="S14" s="423" t="n">
        <v>0</v>
      </c>
      <c r="T14" s="423" t="n">
        <v>0</v>
      </c>
      <c r="U14" s="423" t="n">
        <v>0</v>
      </c>
      <c r="V14" s="423" t="n">
        <v>1</v>
      </c>
      <c r="W14" s="423"/>
      <c r="X14" s="423"/>
      <c r="Y14" s="423"/>
      <c r="Z14" s="425" t="n">
        <f aca="false">SUM(R14:Y14)</f>
        <v>1</v>
      </c>
      <c r="AA14" s="423" t="n">
        <v>0</v>
      </c>
      <c r="AB14" s="423" t="n">
        <v>0</v>
      </c>
      <c r="AC14" s="426" t="n">
        <f aca="false">SUM(Z14:AB14)</f>
        <v>1</v>
      </c>
      <c r="AD14" s="51" t="n">
        <v>42184</v>
      </c>
      <c r="AE14" s="52" t="n">
        <v>0.175694444444444</v>
      </c>
      <c r="AF14" s="51" t="n">
        <v>42184</v>
      </c>
      <c r="AG14" s="52" t="n">
        <v>0.25</v>
      </c>
      <c r="AH14" s="51" t="n">
        <v>42184</v>
      </c>
      <c r="AI14" s="52" t="n">
        <v>0.25</v>
      </c>
      <c r="AJ14" s="427" t="n">
        <f aca="false">1+(47/60)</f>
        <v>1.78333333333333</v>
      </c>
      <c r="AK14" s="423" t="s">
        <v>61</v>
      </c>
      <c r="AL14" s="428" t="s">
        <v>439</v>
      </c>
      <c r="AM14" s="431"/>
      <c r="AN14" s="422" t="n">
        <f aca="false">AC14*AJ14</f>
        <v>1.78333333333333</v>
      </c>
    </row>
    <row r="15" customFormat="false" ht="51" hidden="false" customHeight="true" outlineLevel="0" collapsed="false">
      <c r="B15" s="423" t="n">
        <v>12</v>
      </c>
      <c r="C15" s="424" t="s">
        <v>437</v>
      </c>
      <c r="D15" s="22" t="s">
        <v>25</v>
      </c>
      <c r="E15" s="423" t="s">
        <v>438</v>
      </c>
      <c r="F15" s="405" t="n">
        <v>10</v>
      </c>
      <c r="G15" s="405" t="n">
        <v>1</v>
      </c>
      <c r="H15" s="423" t="s">
        <v>61</v>
      </c>
      <c r="I15" s="423" t="s">
        <v>61</v>
      </c>
      <c r="J15" s="423" t="n">
        <v>0</v>
      </c>
      <c r="K15" s="423" t="n">
        <v>0</v>
      </c>
      <c r="L15" s="423" t="n">
        <v>0</v>
      </c>
      <c r="M15" s="423" t="n">
        <v>0</v>
      </c>
      <c r="N15" s="423" t="n">
        <v>2</v>
      </c>
      <c r="O15" s="423" t="s">
        <v>61</v>
      </c>
      <c r="P15" s="423" t="s">
        <v>61</v>
      </c>
      <c r="Q15" s="425" t="n">
        <f aca="false">SUM(J15:N15)</f>
        <v>2</v>
      </c>
      <c r="R15" s="423" t="n">
        <v>0</v>
      </c>
      <c r="S15" s="423" t="n">
        <v>0</v>
      </c>
      <c r="T15" s="423" t="n">
        <v>0</v>
      </c>
      <c r="U15" s="423" t="n">
        <v>0</v>
      </c>
      <c r="V15" s="423" t="n">
        <v>2</v>
      </c>
      <c r="W15" s="423"/>
      <c r="X15" s="423"/>
      <c r="Y15" s="423"/>
      <c r="Z15" s="425" t="n">
        <f aca="false">SUM(R15:Y15)</f>
        <v>2</v>
      </c>
      <c r="AA15" s="423" t="n">
        <v>0</v>
      </c>
      <c r="AB15" s="423" t="n">
        <v>0</v>
      </c>
      <c r="AC15" s="426" t="n">
        <f aca="false">SUM(Z15:AB15)</f>
        <v>2</v>
      </c>
      <c r="AD15" s="51" t="n">
        <v>42188</v>
      </c>
      <c r="AE15" s="41" t="n">
        <v>0.39375</v>
      </c>
      <c r="AF15" s="51" t="n">
        <v>42188</v>
      </c>
      <c r="AG15" s="41" t="n">
        <v>0.431944444444444</v>
      </c>
      <c r="AH15" s="51" t="n">
        <v>42188</v>
      </c>
      <c r="AI15" s="41" t="n">
        <v>0.431944444444444</v>
      </c>
      <c r="AJ15" s="427" t="n">
        <f aca="false">(55/60)</f>
        <v>0.916666666666667</v>
      </c>
      <c r="AK15" s="423" t="s">
        <v>61</v>
      </c>
      <c r="AL15" s="428" t="s">
        <v>439</v>
      </c>
      <c r="AM15" s="431"/>
      <c r="AN15" s="422" t="n">
        <f aca="false">AC15*AJ15</f>
        <v>1.83333333333333</v>
      </c>
    </row>
    <row r="16" customFormat="false" ht="51" hidden="false" customHeight="true" outlineLevel="0" collapsed="false">
      <c r="B16" s="423" t="n">
        <v>13</v>
      </c>
      <c r="C16" s="424" t="s">
        <v>437</v>
      </c>
      <c r="D16" s="22" t="s">
        <v>26</v>
      </c>
      <c r="E16" s="423" t="s">
        <v>438</v>
      </c>
      <c r="F16" s="405" t="n">
        <v>10</v>
      </c>
      <c r="G16" s="405" t="n">
        <v>1</v>
      </c>
      <c r="H16" s="423" t="s">
        <v>61</v>
      </c>
      <c r="I16" s="423" t="s">
        <v>61</v>
      </c>
      <c r="J16" s="423" t="n">
        <v>0</v>
      </c>
      <c r="K16" s="423" t="n">
        <v>0</v>
      </c>
      <c r="L16" s="423" t="n">
        <v>0</v>
      </c>
      <c r="M16" s="423" t="n">
        <v>1</v>
      </c>
      <c r="N16" s="423" t="n">
        <v>0</v>
      </c>
      <c r="O16" s="423" t="s">
        <v>61</v>
      </c>
      <c r="P16" s="423" t="s">
        <v>61</v>
      </c>
      <c r="Q16" s="425" t="n">
        <f aca="false">SUM(J16:N16)</f>
        <v>1</v>
      </c>
      <c r="R16" s="423" t="n">
        <v>0</v>
      </c>
      <c r="S16" s="423" t="n">
        <v>0</v>
      </c>
      <c r="T16" s="423" t="n">
        <v>0</v>
      </c>
      <c r="U16" s="423" t="n">
        <v>1</v>
      </c>
      <c r="V16" s="423" t="n">
        <v>0</v>
      </c>
      <c r="W16" s="423"/>
      <c r="X16" s="423"/>
      <c r="Y16" s="423"/>
      <c r="Z16" s="425" t="n">
        <f aca="false">SUM(R16:Y16)</f>
        <v>1</v>
      </c>
      <c r="AA16" s="423" t="n">
        <v>0</v>
      </c>
      <c r="AB16" s="423" t="n">
        <v>0</v>
      </c>
      <c r="AC16" s="426" t="n">
        <f aca="false">SUM(Z16:AB16)</f>
        <v>1</v>
      </c>
      <c r="AD16" s="51" t="n">
        <v>42202</v>
      </c>
      <c r="AE16" s="41" t="n">
        <v>0.446527777777778</v>
      </c>
      <c r="AF16" s="51" t="n">
        <v>42202</v>
      </c>
      <c r="AG16" s="52" t="n">
        <v>0.484722222222222</v>
      </c>
      <c r="AH16" s="51" t="n">
        <v>42202</v>
      </c>
      <c r="AI16" s="52" t="n">
        <v>0.484722222222222</v>
      </c>
      <c r="AJ16" s="427" t="n">
        <f aca="false">(55/60)</f>
        <v>0.916666666666667</v>
      </c>
      <c r="AK16" s="423" t="s">
        <v>61</v>
      </c>
      <c r="AL16" s="428" t="s">
        <v>439</v>
      </c>
      <c r="AM16" s="431"/>
      <c r="AN16" s="422" t="n">
        <f aca="false">AC16*AJ16</f>
        <v>0.916666666666667</v>
      </c>
    </row>
    <row r="17" customFormat="false" ht="51" hidden="false" customHeight="true" outlineLevel="0" collapsed="false">
      <c r="B17" s="423" t="n">
        <v>14</v>
      </c>
      <c r="C17" s="424" t="s">
        <v>437</v>
      </c>
      <c r="D17" s="22" t="s">
        <v>28</v>
      </c>
      <c r="E17" s="423" t="s">
        <v>438</v>
      </c>
      <c r="F17" s="405" t="n">
        <v>10</v>
      </c>
      <c r="G17" s="405" t="n">
        <v>1</v>
      </c>
      <c r="H17" s="423" t="s">
        <v>61</v>
      </c>
      <c r="I17" s="423" t="s">
        <v>61</v>
      </c>
      <c r="J17" s="423" t="n">
        <v>0</v>
      </c>
      <c r="K17" s="423" t="n">
        <v>0</v>
      </c>
      <c r="L17" s="423" t="n">
        <v>0</v>
      </c>
      <c r="M17" s="423" t="n">
        <v>2</v>
      </c>
      <c r="N17" s="423" t="n">
        <v>0</v>
      </c>
      <c r="O17" s="423" t="s">
        <v>61</v>
      </c>
      <c r="P17" s="423" t="s">
        <v>61</v>
      </c>
      <c r="Q17" s="425" t="n">
        <f aca="false">SUM(J17:N17)</f>
        <v>2</v>
      </c>
      <c r="R17" s="423" t="n">
        <v>0</v>
      </c>
      <c r="S17" s="423" t="n">
        <v>0</v>
      </c>
      <c r="T17" s="423" t="n">
        <v>0</v>
      </c>
      <c r="U17" s="423" t="n">
        <v>2</v>
      </c>
      <c r="V17" s="423" t="n">
        <v>0</v>
      </c>
      <c r="W17" s="423"/>
      <c r="X17" s="423"/>
      <c r="Y17" s="423"/>
      <c r="Z17" s="425" t="n">
        <f aca="false">SUM(R17:Y17)</f>
        <v>2</v>
      </c>
      <c r="AA17" s="423" t="n">
        <v>0</v>
      </c>
      <c r="AB17" s="423" t="n">
        <v>0</v>
      </c>
      <c r="AC17" s="426" t="n">
        <f aca="false">SUM(Z17:AB17)</f>
        <v>2</v>
      </c>
      <c r="AD17" s="51" t="n">
        <v>42218</v>
      </c>
      <c r="AE17" s="52" t="n">
        <v>0.546527777777778</v>
      </c>
      <c r="AF17" s="51" t="n">
        <v>42218</v>
      </c>
      <c r="AG17" s="52" t="n">
        <v>0.666666666666667</v>
      </c>
      <c r="AH17" s="51" t="n">
        <v>42218</v>
      </c>
      <c r="AI17" s="52" t="n">
        <v>0.666666666666667</v>
      </c>
      <c r="AJ17" s="427" t="n">
        <f aca="false">2+(53/60)</f>
        <v>2.88333333333333</v>
      </c>
      <c r="AK17" s="423" t="s">
        <v>61</v>
      </c>
      <c r="AL17" s="428" t="s">
        <v>439</v>
      </c>
      <c r="AM17" s="431"/>
      <c r="AN17" s="422" t="n">
        <f aca="false">AC17*AJ17</f>
        <v>5.76666666666667</v>
      </c>
    </row>
    <row r="18" customFormat="false" ht="51" hidden="false" customHeight="true" outlineLevel="0" collapsed="false">
      <c r="B18" s="423" t="n">
        <v>17</v>
      </c>
      <c r="C18" s="424" t="s">
        <v>437</v>
      </c>
      <c r="D18" s="22" t="s">
        <v>30</v>
      </c>
      <c r="E18" s="423" t="s">
        <v>438</v>
      </c>
      <c r="F18" s="405" t="n">
        <v>10</v>
      </c>
      <c r="G18" s="405" t="n">
        <v>1</v>
      </c>
      <c r="H18" s="423" t="s">
        <v>61</v>
      </c>
      <c r="I18" s="423" t="s">
        <v>61</v>
      </c>
      <c r="J18" s="423" t="n">
        <v>0</v>
      </c>
      <c r="K18" s="423" t="n">
        <v>0</v>
      </c>
      <c r="L18" s="423" t="n">
        <v>0</v>
      </c>
      <c r="M18" s="423" t="n">
        <v>1</v>
      </c>
      <c r="N18" s="423" t="n">
        <v>0</v>
      </c>
      <c r="O18" s="423" t="s">
        <v>61</v>
      </c>
      <c r="P18" s="423" t="s">
        <v>61</v>
      </c>
      <c r="Q18" s="425" t="n">
        <f aca="false">SUM(J18:N18)</f>
        <v>1</v>
      </c>
      <c r="R18" s="423" t="n">
        <v>0</v>
      </c>
      <c r="S18" s="423" t="n">
        <v>0</v>
      </c>
      <c r="T18" s="423" t="n">
        <v>0</v>
      </c>
      <c r="U18" s="423" t="n">
        <v>1</v>
      </c>
      <c r="V18" s="423" t="n">
        <v>0</v>
      </c>
      <c r="W18" s="423"/>
      <c r="X18" s="423"/>
      <c r="Y18" s="423"/>
      <c r="Z18" s="425" t="n">
        <f aca="false">SUM(R18:Y18)</f>
        <v>1</v>
      </c>
      <c r="AA18" s="423" t="n">
        <v>0</v>
      </c>
      <c r="AB18" s="423" t="n">
        <v>0</v>
      </c>
      <c r="AC18" s="426" t="n">
        <f aca="false">SUM(Z18:AB18)</f>
        <v>1</v>
      </c>
      <c r="AD18" s="60" t="n">
        <v>41896</v>
      </c>
      <c r="AE18" s="52" t="n">
        <v>0.875</v>
      </c>
      <c r="AF18" s="51" t="n">
        <v>41897</v>
      </c>
      <c r="AG18" s="52" t="n">
        <v>0.0201388888888889</v>
      </c>
      <c r="AH18" s="51" t="n">
        <v>41897</v>
      </c>
      <c r="AI18" s="52" t="n">
        <v>0.0201388888888889</v>
      </c>
      <c r="AJ18" s="427" t="n">
        <f aca="false">3+(29/60)</f>
        <v>3.48333333333333</v>
      </c>
      <c r="AK18" s="423" t="s">
        <v>61</v>
      </c>
      <c r="AL18" s="428" t="s">
        <v>439</v>
      </c>
      <c r="AM18" s="431"/>
      <c r="AN18" s="422" t="n">
        <f aca="false">AC18*AJ18</f>
        <v>3.48333333333333</v>
      </c>
    </row>
    <row r="19" customFormat="false" ht="51" hidden="false" customHeight="true" outlineLevel="0" collapsed="false">
      <c r="B19" s="423" t="n">
        <v>19</v>
      </c>
      <c r="C19" s="424" t="s">
        <v>437</v>
      </c>
      <c r="D19" s="22" t="s">
        <v>32</v>
      </c>
      <c r="E19" s="423" t="s">
        <v>438</v>
      </c>
      <c r="F19" s="405" t="n">
        <v>10</v>
      </c>
      <c r="G19" s="405" t="n">
        <v>1</v>
      </c>
      <c r="H19" s="423" t="s">
        <v>61</v>
      </c>
      <c r="I19" s="423" t="s">
        <v>61</v>
      </c>
      <c r="J19" s="423" t="n">
        <v>0</v>
      </c>
      <c r="K19" s="423" t="n">
        <v>0</v>
      </c>
      <c r="L19" s="423" t="n">
        <v>0</v>
      </c>
      <c r="M19" s="423" t="n">
        <v>0</v>
      </c>
      <c r="N19" s="423" t="n">
        <v>3</v>
      </c>
      <c r="O19" s="423" t="s">
        <v>61</v>
      </c>
      <c r="P19" s="423" t="s">
        <v>61</v>
      </c>
      <c r="Q19" s="425" t="n">
        <f aca="false">SUM(J19:N19)</f>
        <v>3</v>
      </c>
      <c r="R19" s="423" t="n">
        <v>0</v>
      </c>
      <c r="S19" s="423" t="n">
        <v>0</v>
      </c>
      <c r="T19" s="423" t="n">
        <v>0</v>
      </c>
      <c r="U19" s="423" t="n">
        <v>0</v>
      </c>
      <c r="V19" s="423" t="n">
        <v>1</v>
      </c>
      <c r="W19" s="423"/>
      <c r="X19" s="423"/>
      <c r="Y19" s="423"/>
      <c r="Z19" s="425" t="n">
        <f aca="false">SUM(R19:Y19)</f>
        <v>1</v>
      </c>
      <c r="AA19" s="423" t="n">
        <v>0</v>
      </c>
      <c r="AB19" s="423" t="n">
        <v>0</v>
      </c>
      <c r="AC19" s="426" t="n">
        <f aca="false">SUM(Z19:AB19)</f>
        <v>1</v>
      </c>
      <c r="AD19" s="60" t="n">
        <v>42278</v>
      </c>
      <c r="AE19" s="61" t="n">
        <v>0.572916666666667</v>
      </c>
      <c r="AF19" s="60" t="n">
        <v>42278</v>
      </c>
      <c r="AG19" s="61" t="n">
        <v>0.702083333333333</v>
      </c>
      <c r="AH19" s="60" t="n">
        <v>42278</v>
      </c>
      <c r="AI19" s="61" t="n">
        <v>0.702083333333333</v>
      </c>
      <c r="AJ19" s="427" t="n">
        <f aca="false">3+(6/60)</f>
        <v>3.1</v>
      </c>
      <c r="AK19" s="423" t="s">
        <v>61</v>
      </c>
      <c r="AL19" s="428" t="s">
        <v>439</v>
      </c>
      <c r="AM19" s="431"/>
      <c r="AN19" s="422" t="n">
        <f aca="false">AC19*AJ19</f>
        <v>3.1</v>
      </c>
    </row>
    <row r="20" customFormat="false" ht="51" hidden="false" customHeight="true" outlineLevel="0" collapsed="false">
      <c r="B20" s="423" t="n">
        <v>20</v>
      </c>
      <c r="C20" s="424" t="s">
        <v>437</v>
      </c>
      <c r="D20" s="22" t="s">
        <v>440</v>
      </c>
      <c r="E20" s="423" t="s">
        <v>438</v>
      </c>
      <c r="F20" s="405" t="n">
        <v>10</v>
      </c>
      <c r="G20" s="405" t="n">
        <v>1</v>
      </c>
      <c r="H20" s="423" t="s">
        <v>61</v>
      </c>
      <c r="I20" s="423" t="s">
        <v>61</v>
      </c>
      <c r="J20" s="423" t="n">
        <v>0</v>
      </c>
      <c r="K20" s="423" t="n">
        <v>0</v>
      </c>
      <c r="L20" s="423" t="n">
        <v>0</v>
      </c>
      <c r="M20" s="423" t="n">
        <v>0</v>
      </c>
      <c r="N20" s="423" t="n">
        <v>1</v>
      </c>
      <c r="O20" s="423" t="s">
        <v>61</v>
      </c>
      <c r="P20" s="423" t="s">
        <v>61</v>
      </c>
      <c r="Q20" s="425" t="n">
        <f aca="false">SUM(J20:N20)</f>
        <v>1</v>
      </c>
      <c r="R20" s="423" t="n">
        <v>0</v>
      </c>
      <c r="S20" s="423" t="n">
        <v>0</v>
      </c>
      <c r="T20" s="423" t="n">
        <v>0</v>
      </c>
      <c r="U20" s="423" t="n">
        <v>0</v>
      </c>
      <c r="V20" s="423" t="n">
        <v>1</v>
      </c>
      <c r="W20" s="423"/>
      <c r="X20" s="423"/>
      <c r="Y20" s="423"/>
      <c r="Z20" s="425" t="n">
        <f aca="false">SUM(R20:Y20)</f>
        <v>1</v>
      </c>
      <c r="AA20" s="423" t="n">
        <v>0</v>
      </c>
      <c r="AB20" s="423" t="n">
        <v>0</v>
      </c>
      <c r="AC20" s="426" t="n">
        <f aca="false">SUM(Z20:AB20)</f>
        <v>1</v>
      </c>
      <c r="AD20" s="60" t="n">
        <v>42312</v>
      </c>
      <c r="AE20" s="61" t="n">
        <v>0.505555555555556</v>
      </c>
      <c r="AF20" s="60" t="n">
        <v>42312</v>
      </c>
      <c r="AG20" s="61" t="n">
        <v>0.616666666666667</v>
      </c>
      <c r="AH20" s="60" t="n">
        <v>42312</v>
      </c>
      <c r="AI20" s="61" t="n">
        <v>0.616666666666667</v>
      </c>
      <c r="AJ20" s="427" t="n">
        <f aca="false">2+(38/60)</f>
        <v>2.63333333333333</v>
      </c>
      <c r="AK20" s="423" t="s">
        <v>61</v>
      </c>
      <c r="AL20" s="428" t="s">
        <v>439</v>
      </c>
      <c r="AM20" s="431"/>
      <c r="AN20" s="422" t="n">
        <f aca="false">AC20*AJ20</f>
        <v>2.63333333333333</v>
      </c>
    </row>
    <row r="21" customFormat="false" ht="12.75" hidden="true" customHeight="false" outlineLevel="0" collapsed="false">
      <c r="B21" s="436"/>
      <c r="C21" s="437"/>
      <c r="D21" s="438"/>
      <c r="E21" s="439"/>
      <c r="F21" s="440"/>
      <c r="G21" s="440"/>
      <c r="H21" s="441"/>
      <c r="I21" s="441"/>
      <c r="J21" s="442"/>
      <c r="K21" s="442"/>
      <c r="L21" s="442"/>
      <c r="M21" s="442"/>
      <c r="N21" s="443"/>
      <c r="O21" s="442"/>
      <c r="P21" s="442"/>
      <c r="Q21" s="443"/>
      <c r="R21" s="443"/>
      <c r="S21" s="442"/>
      <c r="T21" s="442"/>
      <c r="U21" s="442"/>
      <c r="V21" s="443"/>
      <c r="W21" s="444"/>
      <c r="X21" s="444"/>
      <c r="Y21" s="444"/>
      <c r="Z21" s="445" t="n">
        <f aca="false">SUM(Z9:Z20)</f>
        <v>16</v>
      </c>
      <c r="AA21" s="441"/>
      <c r="AB21" s="441"/>
      <c r="AC21" s="445" t="n">
        <f aca="false">SUM(AC9:AC20)</f>
        <v>16</v>
      </c>
      <c r="AD21" s="446"/>
      <c r="AE21" s="447"/>
      <c r="AF21" s="447"/>
      <c r="AG21" s="447"/>
      <c r="AH21" s="447"/>
      <c r="AI21" s="447"/>
      <c r="AJ21" s="448" t="n">
        <f aca="false">SUM(AJ9:AJ20)</f>
        <v>24.25</v>
      </c>
      <c r="AK21" s="441"/>
      <c r="AL21" s="449"/>
      <c r="AM21" s="450"/>
      <c r="AN21" s="422" t="n">
        <f aca="false">SUM(AN9:AN20)</f>
        <v>28.7333333333333</v>
      </c>
    </row>
    <row r="24" customFormat="false" ht="25.5" hidden="false" customHeight="true" outlineLevel="0" collapsed="false">
      <c r="B24" s="297" t="s">
        <v>441</v>
      </c>
      <c r="C24" s="297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97"/>
    </row>
  </sheetData>
  <mergeCells count="42">
    <mergeCell ref="B2:AM2"/>
    <mergeCell ref="B3:AM3"/>
    <mergeCell ref="B4:B7"/>
    <mergeCell ref="C4:C7"/>
    <mergeCell ref="D4:D7"/>
    <mergeCell ref="E4:E7"/>
    <mergeCell ref="F4:F7"/>
    <mergeCell ref="G4:G7"/>
    <mergeCell ref="H4:H7"/>
    <mergeCell ref="I4:I7"/>
    <mergeCell ref="J4:Q4"/>
    <mergeCell ref="R4:AC4"/>
    <mergeCell ref="AD4:AE7"/>
    <mergeCell ref="AF4:AG7"/>
    <mergeCell ref="AH4:AI7"/>
    <mergeCell ref="AJ4:AJ7"/>
    <mergeCell ref="AK4:AK7"/>
    <mergeCell ref="AL4:AL7"/>
    <mergeCell ref="AM4:AM7"/>
    <mergeCell ref="AN4:AN7"/>
    <mergeCell ref="J5:N5"/>
    <mergeCell ref="O5:O7"/>
    <mergeCell ref="P5:P7"/>
    <mergeCell ref="Q5:Q7"/>
    <mergeCell ref="R5:Z5"/>
    <mergeCell ref="AA5:AA7"/>
    <mergeCell ref="AB5:AB7"/>
    <mergeCell ref="AC5:AC7"/>
    <mergeCell ref="J6:K6"/>
    <mergeCell ref="L6:M6"/>
    <mergeCell ref="N6:N7"/>
    <mergeCell ref="R6:S6"/>
    <mergeCell ref="T6:U6"/>
    <mergeCell ref="V6:V7"/>
    <mergeCell ref="W6:W7"/>
    <mergeCell ref="X6:X7"/>
    <mergeCell ref="Y6:Y7"/>
    <mergeCell ref="Z6:Z7"/>
    <mergeCell ref="AD8:AE8"/>
    <mergeCell ref="AF8:AG8"/>
    <mergeCell ref="AH8:AI8"/>
    <mergeCell ref="B24:AM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51" width="4.7"/>
    <col collapsed="false" customWidth="false" hidden="false" outlineLevel="0" max="2" min="2" style="451" width="9.14"/>
    <col collapsed="false" customWidth="true" hidden="false" outlineLevel="0" max="3" min="3" style="451" width="41.28"/>
    <col collapsed="false" customWidth="true" hidden="false" outlineLevel="0" max="4" min="4" style="451" width="27.7"/>
    <col collapsed="false" customWidth="false" hidden="false" outlineLevel="0" max="6" min="5" style="451" width="9.14"/>
    <col collapsed="false" customWidth="true" hidden="true" outlineLevel="0" max="8" min="7" style="451" width="9.06"/>
    <col collapsed="false" customWidth="true" hidden="false" outlineLevel="0" max="9" min="9" style="451" width="17.85"/>
    <col collapsed="false" customWidth="false" hidden="false" outlineLevel="0" max="15" min="10" style="451" width="9.14"/>
    <col collapsed="false" customWidth="true" hidden="false" outlineLevel="0" max="16" min="16" style="451" width="9.56"/>
    <col collapsed="false" customWidth="false" hidden="false" outlineLevel="0" max="257" min="17" style="451" width="9.14"/>
  </cols>
  <sheetData>
    <row r="1" customFormat="false" ht="43.5" hidden="false" customHeight="true" outlineLevel="0" collapsed="false">
      <c r="B1" s="452" t="s">
        <v>442</v>
      </c>
      <c r="C1" s="452"/>
      <c r="D1" s="452"/>
      <c r="E1" s="453"/>
      <c r="F1" s="453"/>
      <c r="G1" s="453"/>
      <c r="H1" s="453"/>
      <c r="I1" s="453"/>
      <c r="J1" s="453"/>
      <c r="K1" s="453"/>
    </row>
    <row r="2" customFormat="false" ht="17.25" hidden="false" customHeight="true" outlineLevel="0" collapsed="false">
      <c r="B2" s="454" t="s">
        <v>38</v>
      </c>
      <c r="C2" s="454"/>
      <c r="D2" s="454"/>
    </row>
    <row r="3" customFormat="false" ht="27" hidden="false" customHeight="true" outlineLevel="0" collapsed="false">
      <c r="B3" s="455" t="s">
        <v>443</v>
      </c>
      <c r="C3" s="455"/>
      <c r="D3" s="455"/>
    </row>
    <row r="4" customFormat="false" ht="15" hidden="false" customHeight="false" outlineLevel="0" collapsed="false">
      <c r="B4" s="456"/>
      <c r="C4" s="456"/>
      <c r="D4" s="456"/>
    </row>
    <row r="5" customFormat="false" ht="33.75" hidden="false" customHeight="true" outlineLevel="0" collapsed="false">
      <c r="B5" s="157" t="s">
        <v>444</v>
      </c>
      <c r="C5" s="314" t="s">
        <v>445</v>
      </c>
      <c r="D5" s="314" t="s">
        <v>446</v>
      </c>
    </row>
    <row r="6" customFormat="false" ht="15" hidden="false" customHeight="false" outlineLevel="0" collapsed="false">
      <c r="B6" s="457"/>
      <c r="C6" s="457"/>
      <c r="D6" s="457"/>
    </row>
    <row r="7" customFormat="false" ht="188.25" hidden="false" customHeight="true" outlineLevel="0" collapsed="false">
      <c r="B7" s="157" t="n">
        <v>1</v>
      </c>
      <c r="C7" s="458" t="s">
        <v>447</v>
      </c>
      <c r="D7" s="157" t="n">
        <v>5</v>
      </c>
    </row>
    <row r="8" customFormat="false" ht="165" hidden="false" customHeight="true" outlineLevel="0" collapsed="false">
      <c r="B8" s="310" t="s">
        <v>448</v>
      </c>
      <c r="C8" s="459" t="s">
        <v>449</v>
      </c>
      <c r="D8" s="316" t="s">
        <v>61</v>
      </c>
    </row>
    <row r="9" customFormat="false" ht="48.75" hidden="false" customHeight="true" outlineLevel="0" collapsed="false">
      <c r="B9" s="460" t="n">
        <v>2</v>
      </c>
      <c r="C9" s="309" t="s">
        <v>450</v>
      </c>
      <c r="D9" s="461" t="n">
        <v>274</v>
      </c>
      <c r="G9" s="422"/>
    </row>
    <row r="10" customFormat="false" ht="45" hidden="false" customHeight="false" outlineLevel="0" collapsed="false">
      <c r="B10" s="460" t="n">
        <v>3</v>
      </c>
      <c r="C10" s="177" t="s">
        <v>451</v>
      </c>
      <c r="D10" s="462" t="n">
        <f aca="false">H10</f>
        <v>8.11</v>
      </c>
      <c r="F10" s="463"/>
      <c r="G10" s="422" t="n">
        <v>40.55</v>
      </c>
      <c r="H10" s="451" t="n">
        <f aca="false">G10/D7</f>
        <v>8.11</v>
      </c>
      <c r="I10" s="463"/>
      <c r="P10" s="422"/>
    </row>
    <row r="11" customFormat="false" ht="45" hidden="false" customHeight="false" outlineLevel="0" collapsed="false">
      <c r="B11" s="460" t="n">
        <v>4</v>
      </c>
      <c r="C11" s="177" t="s">
        <v>452</v>
      </c>
      <c r="D11" s="464" t="n">
        <f aca="false">H11</f>
        <v>3.2</v>
      </c>
      <c r="F11" s="463"/>
      <c r="G11" s="445" t="n">
        <v>16</v>
      </c>
      <c r="H11" s="451" t="n">
        <f aca="false">G11/D7</f>
        <v>3.2</v>
      </c>
    </row>
    <row r="12" customFormat="false" ht="15" hidden="false" customHeight="false" outlineLevel="0" collapsed="false">
      <c r="B12" s="456"/>
      <c r="C12" s="456"/>
      <c r="D12" s="456"/>
    </row>
    <row r="13" customFormat="false" ht="15" hidden="false" customHeight="false" outlineLevel="0" collapsed="false">
      <c r="B13" s="456"/>
      <c r="C13" s="456"/>
      <c r="D13" s="456"/>
    </row>
    <row r="16" customFormat="false" ht="14.25" hidden="false" customHeight="false" outlineLevel="0" collapsed="false">
      <c r="B16" s="465" t="s">
        <v>453</v>
      </c>
      <c r="C16" s="465"/>
      <c r="D16" s="465"/>
    </row>
  </sheetData>
  <mergeCells count="4">
    <mergeCell ref="B1:D1"/>
    <mergeCell ref="B2:D2"/>
    <mergeCell ref="B3:D3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8" activeCellId="0" sqref="F8:F12"/>
    </sheetView>
  </sheetViews>
  <sheetFormatPr defaultColWidth="10.70703125" defaultRowHeight="15" zeroHeight="false" outlineLevelRow="0" outlineLevelCol="0"/>
  <cols>
    <col collapsed="false" customWidth="true" hidden="false" outlineLevel="0" max="1" min="1" style="73" width="20.28"/>
    <col collapsed="false" customWidth="true" hidden="false" outlineLevel="0" max="2" min="2" style="73" width="33.7"/>
    <col collapsed="false" customWidth="true" hidden="false" outlineLevel="0" max="3" min="3" style="73" width="13.56"/>
    <col collapsed="false" customWidth="true" hidden="false" outlineLevel="0" max="4" min="4" style="73" width="9.28"/>
    <col collapsed="false" customWidth="true" hidden="false" outlineLevel="0" max="5" min="5" style="73" width="8.56"/>
    <col collapsed="false" customWidth="true" hidden="false" outlineLevel="0" max="7" min="6" style="73" width="8.7"/>
    <col collapsed="false" customWidth="true" hidden="false" outlineLevel="0" max="8" min="8" style="73" width="8.41"/>
    <col collapsed="false" customWidth="false" hidden="false" outlineLevel="0" max="257" min="9" style="73" width="10.71"/>
  </cols>
  <sheetData>
    <row r="1" customFormat="false" ht="12.75" hidden="false" customHeight="true" outlineLevel="0" collapsed="false"/>
    <row r="2" s="76" customFormat="true" ht="54.75" hidden="false" customHeight="true" outlineLevel="0" collapsed="false">
      <c r="A2" s="89" t="s">
        <v>44</v>
      </c>
      <c r="B2" s="89"/>
      <c r="C2" s="89"/>
      <c r="D2" s="89"/>
      <c r="E2" s="89"/>
      <c r="F2" s="89"/>
      <c r="G2" s="89"/>
      <c r="H2" s="89"/>
    </row>
    <row r="3" s="74" customFormat="true" ht="15" hidden="false" customHeight="false" outlineLevel="0" collapsed="false">
      <c r="A3" s="90" t="s">
        <v>45</v>
      </c>
      <c r="B3" s="90"/>
      <c r="C3" s="90"/>
      <c r="D3" s="90"/>
      <c r="E3" s="90"/>
      <c r="F3" s="90"/>
      <c r="G3" s="90"/>
      <c r="H3" s="90"/>
    </row>
    <row r="4" s="4" customFormat="true" ht="12.75" hidden="false" customHeight="true" outlineLevel="0" collapsed="false">
      <c r="A4" s="5" t="s">
        <v>39</v>
      </c>
      <c r="B4" s="5"/>
      <c r="C4" s="5"/>
      <c r="D4" s="5"/>
      <c r="E4" s="5"/>
      <c r="F4" s="3"/>
      <c r="G4" s="3"/>
      <c r="H4" s="3"/>
    </row>
    <row r="5" s="74" customFormat="true" ht="13.5" hidden="false" customHeight="true" outlineLevel="0" collapsed="false">
      <c r="A5" s="78"/>
      <c r="B5" s="78"/>
      <c r="C5" s="78"/>
      <c r="D5" s="78"/>
      <c r="E5" s="78"/>
      <c r="F5" s="78"/>
      <c r="G5" s="78"/>
      <c r="H5" s="78"/>
    </row>
    <row r="6" s="74" customFormat="true" ht="26.25" hidden="false" customHeight="true" outlineLevel="0" collapsed="false">
      <c r="A6" s="91" t="s">
        <v>46</v>
      </c>
      <c r="B6" s="92" t="s">
        <v>47</v>
      </c>
      <c r="C6" s="92" t="s">
        <v>48</v>
      </c>
      <c r="D6" s="93"/>
      <c r="E6" s="93"/>
      <c r="F6" s="93"/>
      <c r="G6" s="94"/>
      <c r="H6" s="95"/>
    </row>
    <row r="7" s="74" customFormat="true" ht="19.5" hidden="false" customHeight="true" outlineLevel="0" collapsed="false">
      <c r="A7" s="91"/>
      <c r="B7" s="92"/>
      <c r="C7" s="92"/>
      <c r="D7" s="96" t="s">
        <v>49</v>
      </c>
      <c r="E7" s="96" t="s">
        <v>50</v>
      </c>
      <c r="F7" s="96" t="s">
        <v>51</v>
      </c>
      <c r="G7" s="97" t="s">
        <v>52</v>
      </c>
      <c r="H7" s="98" t="s">
        <v>53</v>
      </c>
    </row>
    <row r="8" s="74" customFormat="true" ht="63" hidden="false" customHeight="true" outlineLevel="0" collapsed="false">
      <c r="A8" s="99" t="s">
        <v>43</v>
      </c>
      <c r="B8" s="100" t="s">
        <v>54</v>
      </c>
      <c r="C8" s="101"/>
      <c r="D8" s="102" t="n">
        <v>0.089</v>
      </c>
      <c r="E8" s="103" t="n">
        <v>0.0877</v>
      </c>
      <c r="F8" s="104" t="n">
        <f aca="false">E8*0.985</f>
        <v>0.0863845</v>
      </c>
      <c r="G8" s="105" t="n">
        <v>0.0851</v>
      </c>
      <c r="H8" s="106" t="n">
        <v>0.0838</v>
      </c>
    </row>
    <row r="9" s="74" customFormat="true" ht="48" hidden="false" customHeight="true" outlineLevel="0" collapsed="false">
      <c r="A9" s="99"/>
      <c r="B9" s="107" t="s">
        <v>55</v>
      </c>
      <c r="C9" s="108"/>
      <c r="D9" s="102"/>
      <c r="E9" s="103"/>
      <c r="F9" s="104"/>
      <c r="G9" s="105"/>
      <c r="H9" s="106"/>
    </row>
    <row r="10" s="74" customFormat="true" ht="66.75" hidden="false" customHeight="true" outlineLevel="0" collapsed="false">
      <c r="A10" s="99"/>
      <c r="B10" s="109" t="s">
        <v>56</v>
      </c>
      <c r="C10" s="108"/>
      <c r="D10" s="102"/>
      <c r="E10" s="103"/>
      <c r="F10" s="104"/>
      <c r="G10" s="105"/>
      <c r="H10" s="106"/>
      <c r="I10" s="110"/>
    </row>
    <row r="11" s="74" customFormat="true" ht="51.75" hidden="false" customHeight="true" outlineLevel="0" collapsed="false">
      <c r="A11" s="99"/>
      <c r="B11" s="109" t="s">
        <v>57</v>
      </c>
      <c r="C11" s="108"/>
      <c r="D11" s="102"/>
      <c r="E11" s="103"/>
      <c r="F11" s="104"/>
      <c r="G11" s="105"/>
      <c r="H11" s="106"/>
    </row>
    <row r="12" s="74" customFormat="true" ht="54" hidden="false" customHeight="true" outlineLevel="0" collapsed="false">
      <c r="A12" s="99"/>
      <c r="B12" s="109" t="s">
        <v>58</v>
      </c>
      <c r="C12" s="108"/>
      <c r="D12" s="102"/>
      <c r="E12" s="103"/>
      <c r="F12" s="104"/>
      <c r="G12" s="105"/>
      <c r="H12" s="106"/>
    </row>
    <row r="13" s="74" customFormat="true" ht="106.5" hidden="false" customHeight="true" outlineLevel="0" collapsed="false">
      <c r="A13" s="111" t="s">
        <v>59</v>
      </c>
      <c r="B13" s="112" t="s">
        <v>60</v>
      </c>
      <c r="C13" s="113"/>
      <c r="D13" s="114" t="s">
        <v>61</v>
      </c>
      <c r="E13" s="114" t="s">
        <v>61</v>
      </c>
      <c r="F13" s="114" t="s">
        <v>61</v>
      </c>
      <c r="G13" s="114" t="s">
        <v>61</v>
      </c>
      <c r="H13" s="114" t="s">
        <v>61</v>
      </c>
    </row>
    <row r="14" s="74" customFormat="true" ht="48" hidden="false" customHeight="true" outlineLevel="0" collapsed="false">
      <c r="A14" s="115" t="s">
        <v>62</v>
      </c>
      <c r="B14" s="112" t="s">
        <v>63</v>
      </c>
      <c r="C14" s="116"/>
      <c r="D14" s="117" t="n">
        <v>0.9132</v>
      </c>
      <c r="E14" s="118" t="n">
        <v>0.8996</v>
      </c>
      <c r="F14" s="118" t="n">
        <v>0.886106</v>
      </c>
      <c r="G14" s="119" t="n">
        <v>0.87281441</v>
      </c>
      <c r="H14" s="120" t="n">
        <v>0.85972219385</v>
      </c>
    </row>
    <row r="15" s="74" customFormat="true" ht="48" hidden="false" customHeight="true" outlineLevel="0" collapsed="false">
      <c r="A15" s="115"/>
      <c r="B15" s="121" t="s">
        <v>64</v>
      </c>
      <c r="C15" s="108"/>
      <c r="D15" s="117"/>
      <c r="E15" s="118"/>
      <c r="F15" s="118"/>
      <c r="G15" s="119"/>
      <c r="H15" s="120"/>
    </row>
    <row r="16" s="74" customFormat="true" ht="24.75" hidden="false" customHeight="true" outlineLevel="0" collapsed="false">
      <c r="A16" s="115"/>
      <c r="B16" s="121"/>
      <c r="C16" s="122"/>
      <c r="D16" s="117"/>
      <c r="E16" s="118"/>
      <c r="F16" s="118"/>
      <c r="G16" s="119"/>
      <c r="H16" s="120"/>
    </row>
    <row r="17" s="72" customFormat="true" ht="30" hidden="false" customHeight="true" outlineLevel="0" collapsed="false">
      <c r="A17" s="123" t="s">
        <v>65</v>
      </c>
      <c r="B17" s="123"/>
      <c r="C17" s="123"/>
      <c r="D17" s="123"/>
      <c r="E17" s="123"/>
      <c r="F17" s="123"/>
      <c r="G17" s="123"/>
      <c r="H17" s="123"/>
      <c r="I17" s="69"/>
      <c r="J17" s="70"/>
      <c r="K17" s="70"/>
      <c r="L17" s="70"/>
      <c r="M17" s="71"/>
    </row>
    <row r="18" s="78" customFormat="true" ht="15.75" hidden="false" customHeight="true" outlineLevel="0" collapsed="false">
      <c r="A18" s="124"/>
      <c r="C18" s="125"/>
      <c r="D18" s="125"/>
      <c r="E18" s="125"/>
      <c r="F18" s="125"/>
      <c r="G18" s="125"/>
      <c r="H18" s="125"/>
      <c r="I18" s="125"/>
      <c r="J18" s="125"/>
      <c r="K18" s="125"/>
    </row>
    <row r="19" s="78" customFormat="true" ht="16.5" hidden="false" customHeight="true" outlineLevel="0" collapsed="false">
      <c r="A19" s="78" t="s">
        <v>66</v>
      </c>
      <c r="C19" s="126"/>
      <c r="D19" s="126"/>
      <c r="E19" s="126"/>
      <c r="F19" s="126"/>
      <c r="G19" s="126"/>
      <c r="H19" s="126"/>
      <c r="I19" s="126"/>
      <c r="J19" s="126"/>
      <c r="K19" s="126"/>
    </row>
    <row r="20" customFormat="false" ht="15.75" hidden="false" customHeight="true" outlineLevel="0" collapsed="false">
      <c r="C20" s="127"/>
      <c r="D20" s="127"/>
      <c r="E20" s="127"/>
      <c r="F20" s="127"/>
      <c r="G20" s="127"/>
      <c r="H20" s="127"/>
      <c r="I20" s="127"/>
      <c r="J20" s="127"/>
      <c r="K20" s="127"/>
    </row>
    <row r="21" customFormat="false" ht="15" hidden="false" customHeight="false" outlineLevel="0" collapsed="false">
      <c r="C21" s="128"/>
      <c r="D21" s="128"/>
      <c r="E21" s="128"/>
      <c r="F21" s="128"/>
      <c r="G21" s="128"/>
      <c r="H21" s="128"/>
      <c r="I21" s="128"/>
      <c r="J21" s="128"/>
      <c r="K21" s="128"/>
    </row>
    <row r="22" customFormat="false" ht="15.75" hidden="false" customHeight="true" outlineLevel="0" collapsed="false">
      <c r="C22" s="129"/>
      <c r="D22" s="129"/>
      <c r="E22" s="129"/>
      <c r="F22" s="129"/>
      <c r="G22" s="129"/>
      <c r="H22" s="129"/>
      <c r="I22" s="129"/>
      <c r="J22" s="129"/>
      <c r="K22" s="129"/>
    </row>
    <row r="23" customFormat="false" ht="15" hidden="false" customHeight="false" outlineLevel="0" collapsed="false">
      <c r="C23" s="128"/>
      <c r="D23" s="128"/>
      <c r="E23" s="128"/>
      <c r="F23" s="128"/>
      <c r="G23" s="128"/>
      <c r="H23" s="128"/>
      <c r="I23" s="128"/>
      <c r="J23" s="128"/>
      <c r="K23" s="128"/>
    </row>
    <row r="24" customFormat="false" ht="15.75" hidden="false" customHeight="false" outlineLevel="0" collapsed="false">
      <c r="C24" s="130"/>
      <c r="D24" s="128"/>
      <c r="E24" s="128"/>
      <c r="F24" s="128"/>
      <c r="G24" s="128"/>
      <c r="H24" s="128"/>
      <c r="I24" s="128"/>
      <c r="J24" s="128"/>
      <c r="K24" s="128"/>
    </row>
    <row r="25" customFormat="false" ht="15.75" hidden="false" customHeight="false" outlineLevel="0" collapsed="false">
      <c r="C25" s="130"/>
      <c r="D25" s="128"/>
      <c r="E25" s="128"/>
      <c r="F25" s="128"/>
      <c r="G25" s="128"/>
      <c r="H25" s="128"/>
      <c r="I25" s="128"/>
      <c r="J25" s="128"/>
      <c r="K25" s="128"/>
    </row>
    <row r="26" customFormat="false" ht="15.75" hidden="false" customHeight="false" outlineLevel="0" collapsed="false">
      <c r="C26" s="130"/>
      <c r="D26" s="128"/>
      <c r="E26" s="128"/>
      <c r="F26" s="128"/>
      <c r="G26" s="128"/>
      <c r="H26" s="128"/>
      <c r="I26" s="128"/>
      <c r="J26" s="128"/>
      <c r="K26" s="128"/>
    </row>
    <row r="27" customFormat="false" ht="15.75" hidden="false" customHeight="false" outlineLevel="0" collapsed="false">
      <c r="C27" s="130"/>
      <c r="D27" s="128"/>
      <c r="E27" s="128"/>
      <c r="F27" s="128"/>
      <c r="G27" s="128"/>
      <c r="H27" s="128"/>
      <c r="I27" s="128"/>
      <c r="J27" s="128"/>
      <c r="K27" s="128"/>
    </row>
    <row r="28" customFormat="false" ht="15.75" hidden="false" customHeight="false" outlineLevel="0" collapsed="false">
      <c r="C28" s="130"/>
      <c r="D28" s="128"/>
      <c r="E28" s="128"/>
      <c r="F28" s="128"/>
      <c r="G28" s="128"/>
      <c r="H28" s="128"/>
      <c r="I28" s="128"/>
      <c r="J28" s="128"/>
      <c r="K28" s="128"/>
    </row>
    <row r="29" customFormat="false" ht="15.75" hidden="false" customHeight="false" outlineLevel="0" collapsed="false">
      <c r="C29" s="130"/>
      <c r="D29" s="128"/>
      <c r="E29" s="128"/>
      <c r="F29" s="128"/>
      <c r="G29" s="128"/>
      <c r="H29" s="128"/>
      <c r="I29" s="128"/>
      <c r="J29" s="128"/>
      <c r="K29" s="128"/>
    </row>
  </sheetData>
  <mergeCells count="24">
    <mergeCell ref="A2:H2"/>
    <mergeCell ref="A3:H3"/>
    <mergeCell ref="A4:E4"/>
    <mergeCell ref="A6:A7"/>
    <mergeCell ref="B6:B7"/>
    <mergeCell ref="C6:C7"/>
    <mergeCell ref="A8:A12"/>
    <mergeCell ref="D8:D12"/>
    <mergeCell ref="E8:E12"/>
    <mergeCell ref="F8:F12"/>
    <mergeCell ref="G8:G12"/>
    <mergeCell ref="H8:H12"/>
    <mergeCell ref="A14:A16"/>
    <mergeCell ref="D14:D16"/>
    <mergeCell ref="E14:E16"/>
    <mergeCell ref="F14:F16"/>
    <mergeCell ref="G14:G16"/>
    <mergeCell ref="H14:H16"/>
    <mergeCell ref="B15:B16"/>
    <mergeCell ref="A17:H17"/>
    <mergeCell ref="C18:K18"/>
    <mergeCell ref="C19:K19"/>
    <mergeCell ref="C20:K20"/>
    <mergeCell ref="C22:K22"/>
  </mergeCells>
  <printOptions headings="false" gridLines="false" gridLinesSet="true" horizontalCentered="false" verticalCentered="false"/>
  <pageMargins left="0.590277777777778" right="0.315277777777778" top="0.786805555555556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46" activeCellId="0" sqref="C46"/>
    </sheetView>
  </sheetViews>
  <sheetFormatPr defaultColWidth="10.70703125" defaultRowHeight="15" zeroHeight="false" outlineLevelRow="0" outlineLevelCol="1"/>
  <cols>
    <col collapsed="false" customWidth="true" hidden="false" outlineLevel="0" max="1" min="1" style="70" width="4.56"/>
    <col collapsed="false" customWidth="true" hidden="false" outlineLevel="0" max="2" min="2" style="70" width="45.56"/>
    <col collapsed="false" customWidth="true" hidden="false" outlineLevel="0" max="3" min="3" style="131" width="12.85"/>
    <col collapsed="false" customWidth="false" hidden="false" outlineLevel="1" max="4" min="4" style="131" width="10.71"/>
    <col collapsed="false" customWidth="true" hidden="false" outlineLevel="1" max="5" min="5" style="131" width="8.14"/>
    <col collapsed="false" customWidth="true" hidden="false" outlineLevel="1" max="6" min="6" style="131" width="10.85"/>
    <col collapsed="false" customWidth="true" hidden="false" outlineLevel="1" max="7" min="7" style="131" width="8.56"/>
    <col collapsed="false" customWidth="true" hidden="false" outlineLevel="0" max="8" min="8" style="70" width="0.56"/>
    <col collapsed="false" customWidth="false" hidden="false" outlineLevel="0" max="257" min="9" style="70" width="10.71"/>
  </cols>
  <sheetData>
    <row r="1" s="3" customFormat="true" ht="12" hidden="false" customHeight="true" outlineLevel="0" collapsed="false">
      <c r="C1" s="132" t="s">
        <v>67</v>
      </c>
      <c r="D1" s="132"/>
      <c r="E1" s="132"/>
    </row>
    <row r="2" s="3" customFormat="true" ht="12" hidden="false" customHeight="false" outlineLevel="0" collapsed="false">
      <c r="C2" s="132" t="s">
        <v>1</v>
      </c>
      <c r="D2" s="132"/>
      <c r="E2" s="132"/>
    </row>
    <row r="3" s="3" customFormat="true" ht="12" hidden="false" customHeight="false" outlineLevel="0" collapsed="false">
      <c r="C3" s="132" t="s">
        <v>2</v>
      </c>
      <c r="D3" s="132"/>
      <c r="E3" s="132"/>
    </row>
    <row r="4" s="2" customFormat="true" ht="12" hidden="false" customHeight="false" outlineLevel="0" collapsed="false">
      <c r="C4" s="132" t="s">
        <v>3</v>
      </c>
      <c r="D4" s="133"/>
      <c r="E4" s="133"/>
    </row>
    <row r="5" s="2" customFormat="true" ht="12" hidden="false" customHeight="false" outlineLevel="0" collapsed="false">
      <c r="C5" s="132" t="s">
        <v>4</v>
      </c>
      <c r="D5" s="133"/>
      <c r="E5" s="133"/>
    </row>
    <row r="6" s="2" customFormat="true" ht="12" hidden="false" customHeight="false" outlineLevel="0" collapsed="false">
      <c r="C6" s="132" t="s">
        <v>5</v>
      </c>
      <c r="D6" s="133"/>
      <c r="E6" s="133"/>
    </row>
    <row r="7" s="2" customFormat="true" ht="15" hidden="false" customHeight="true" outlineLevel="0" collapsed="false">
      <c r="C7" s="133"/>
      <c r="D7" s="133"/>
      <c r="E7" s="133"/>
      <c r="F7" s="133"/>
      <c r="G7" s="133"/>
    </row>
    <row r="8" s="134" customFormat="true" ht="15.75" hidden="false" customHeight="false" outlineLevel="0" collapsed="false">
      <c r="A8" s="88" t="s">
        <v>6</v>
      </c>
      <c r="B8" s="88"/>
      <c r="C8" s="88"/>
      <c r="D8" s="88"/>
      <c r="E8" s="88"/>
      <c r="F8" s="88"/>
      <c r="G8" s="88"/>
    </row>
    <row r="9" s="134" customFormat="true" ht="15" hidden="false" customHeight="true" outlineLevel="0" collapsed="false">
      <c r="A9" s="88" t="s">
        <v>68</v>
      </c>
      <c r="B9" s="88"/>
      <c r="C9" s="88"/>
      <c r="D9" s="88"/>
      <c r="E9" s="88"/>
      <c r="F9" s="88"/>
      <c r="G9" s="88"/>
    </row>
    <row r="10" s="134" customFormat="true" ht="15" hidden="false" customHeight="true" outlineLevel="0" collapsed="false">
      <c r="A10" s="88" t="s">
        <v>69</v>
      </c>
      <c r="B10" s="88"/>
      <c r="C10" s="88"/>
      <c r="D10" s="88"/>
      <c r="E10" s="88"/>
      <c r="F10" s="88"/>
      <c r="G10" s="88"/>
    </row>
    <row r="11" customFormat="false" ht="8.25" hidden="false" customHeight="true" outlineLevel="0" collapsed="false"/>
    <row r="12" customFormat="false" ht="15.75" hidden="false" customHeight="true" outlineLevel="0" collapsed="false">
      <c r="A12" s="88" t="s">
        <v>70</v>
      </c>
      <c r="B12" s="88"/>
      <c r="C12" s="88"/>
      <c r="D12" s="88"/>
      <c r="E12" s="88"/>
      <c r="F12" s="88"/>
      <c r="G12" s="88"/>
    </row>
    <row r="13" s="135" customFormat="true" ht="16.5" hidden="false" customHeight="true" outlineLevel="0" collapsed="false">
      <c r="B13" s="136" t="s">
        <v>71</v>
      </c>
      <c r="C13" s="136"/>
      <c r="D13" s="136"/>
      <c r="E13" s="136"/>
      <c r="F13" s="136"/>
      <c r="G13" s="136"/>
    </row>
    <row r="14" s="137" customFormat="true" ht="13.5" hidden="false" customHeight="true" outlineLevel="0" collapsed="false">
      <c r="B14" s="138" t="s">
        <v>72</v>
      </c>
      <c r="C14" s="138"/>
      <c r="D14" s="138"/>
      <c r="E14" s="138"/>
      <c r="F14" s="138"/>
      <c r="G14" s="138"/>
    </row>
    <row r="15" customFormat="false" ht="16.5" hidden="false" customHeight="true" outlineLevel="0" collapsed="false"/>
    <row r="16" s="143" customFormat="true" ht="15" hidden="false" customHeight="true" outlineLevel="0" collapsed="false">
      <c r="A16" s="139" t="s">
        <v>73</v>
      </c>
      <c r="B16" s="140" t="s">
        <v>74</v>
      </c>
      <c r="C16" s="141" t="s">
        <v>75</v>
      </c>
      <c r="D16" s="141"/>
      <c r="E16" s="140" t="s">
        <v>76</v>
      </c>
      <c r="F16" s="140" t="s">
        <v>77</v>
      </c>
      <c r="G16" s="142" t="s">
        <v>78</v>
      </c>
    </row>
    <row r="17" s="143" customFormat="true" ht="30.75" hidden="false" customHeight="false" outlineLevel="0" collapsed="false">
      <c r="A17" s="139"/>
      <c r="B17" s="140"/>
      <c r="C17" s="144" t="s">
        <v>79</v>
      </c>
      <c r="D17" s="144" t="s">
        <v>80</v>
      </c>
      <c r="E17" s="140"/>
      <c r="F17" s="140"/>
      <c r="G17" s="142"/>
    </row>
    <row r="18" s="148" customFormat="true" ht="15.75" hidden="false" customHeight="false" outlineLevel="0" collapsed="false">
      <c r="A18" s="145" t="n">
        <v>1</v>
      </c>
      <c r="B18" s="145"/>
      <c r="C18" s="146" t="n">
        <v>2</v>
      </c>
      <c r="D18" s="146" t="n">
        <v>3</v>
      </c>
      <c r="E18" s="146" t="n">
        <v>4</v>
      </c>
      <c r="F18" s="146" t="n">
        <v>5</v>
      </c>
      <c r="G18" s="147" t="n">
        <v>6</v>
      </c>
    </row>
    <row r="19" customFormat="false" ht="60" hidden="false" customHeight="false" outlineLevel="0" collapsed="false">
      <c r="A19" s="149" t="s">
        <v>81</v>
      </c>
      <c r="B19" s="150" t="s">
        <v>82</v>
      </c>
      <c r="C19" s="151" t="s">
        <v>83</v>
      </c>
      <c r="D19" s="151" t="s">
        <v>83</v>
      </c>
      <c r="E19" s="151" t="s">
        <v>83</v>
      </c>
      <c r="F19" s="152" t="s">
        <v>83</v>
      </c>
      <c r="G19" s="153" t="n">
        <f aca="false">(G21+G24+G25+G26+G27)/5</f>
        <v>2</v>
      </c>
    </row>
    <row r="20" customFormat="false" ht="15" hidden="false" customHeight="false" outlineLevel="0" collapsed="false">
      <c r="A20" s="154"/>
      <c r="B20" s="155" t="s">
        <v>84</v>
      </c>
      <c r="C20" s="156"/>
      <c r="D20" s="156"/>
      <c r="E20" s="156"/>
      <c r="F20" s="157"/>
      <c r="G20" s="158"/>
    </row>
    <row r="21" s="163" customFormat="true" ht="60" hidden="false" customHeight="false" outlineLevel="0" collapsed="false">
      <c r="A21" s="159" t="s">
        <v>85</v>
      </c>
      <c r="B21" s="160" t="s">
        <v>86</v>
      </c>
      <c r="C21" s="161" t="n">
        <v>14.29</v>
      </c>
      <c r="D21" s="161" t="n">
        <v>19.03</v>
      </c>
      <c r="E21" s="162" t="n">
        <f aca="false">C21/D21*100</f>
        <v>75.0919600630583</v>
      </c>
      <c r="F21" s="157" t="s">
        <v>87</v>
      </c>
      <c r="G21" s="158" t="n">
        <v>3</v>
      </c>
    </row>
    <row r="22" s="163" customFormat="true" ht="90" hidden="false" customHeight="false" outlineLevel="0" collapsed="false">
      <c r="A22" s="159" t="s">
        <v>88</v>
      </c>
      <c r="B22" s="164" t="s">
        <v>89</v>
      </c>
      <c r="C22" s="156" t="n">
        <v>11</v>
      </c>
      <c r="D22" s="156" t="n">
        <v>8</v>
      </c>
      <c r="E22" s="165"/>
      <c r="F22" s="157" t="s">
        <v>87</v>
      </c>
      <c r="G22" s="158"/>
    </row>
    <row r="23" customFormat="false" ht="15" hidden="false" customHeight="false" outlineLevel="0" collapsed="false">
      <c r="A23" s="154"/>
      <c r="B23" s="155" t="s">
        <v>90</v>
      </c>
      <c r="C23" s="156"/>
      <c r="D23" s="156"/>
      <c r="E23" s="165"/>
      <c r="F23" s="157"/>
      <c r="G23" s="158"/>
    </row>
    <row r="24" customFormat="false" ht="45" hidden="false" customHeight="false" outlineLevel="0" collapsed="false">
      <c r="A24" s="166" t="s">
        <v>91</v>
      </c>
      <c r="B24" s="155" t="s">
        <v>92</v>
      </c>
      <c r="C24" s="156" t="n">
        <v>0</v>
      </c>
      <c r="D24" s="156" t="n">
        <v>0</v>
      </c>
      <c r="E24" s="165" t="n">
        <v>100</v>
      </c>
      <c r="F24" s="157" t="s">
        <v>83</v>
      </c>
      <c r="G24" s="158" t="n">
        <v>2</v>
      </c>
    </row>
    <row r="25" customFormat="false" ht="60" hidden="false" customHeight="false" outlineLevel="0" collapsed="false">
      <c r="A25" s="166" t="s">
        <v>93</v>
      </c>
      <c r="B25" s="155" t="s">
        <v>94</v>
      </c>
      <c r="C25" s="156" t="n">
        <v>1</v>
      </c>
      <c r="D25" s="156" t="n">
        <v>1</v>
      </c>
      <c r="E25" s="165" t="n">
        <f aca="false">C25/D25*100</f>
        <v>100</v>
      </c>
      <c r="F25" s="157" t="s">
        <v>83</v>
      </c>
      <c r="G25" s="158" t="n">
        <v>2</v>
      </c>
    </row>
    <row r="26" customFormat="false" ht="45" hidden="false" customHeight="false" outlineLevel="0" collapsed="false">
      <c r="A26" s="166" t="s">
        <v>95</v>
      </c>
      <c r="B26" s="155" t="s">
        <v>96</v>
      </c>
      <c r="C26" s="156" t="n">
        <v>7</v>
      </c>
      <c r="D26" s="156" t="n">
        <v>4</v>
      </c>
      <c r="E26" s="165" t="n">
        <f aca="false">C26/D26*100</f>
        <v>175</v>
      </c>
      <c r="F26" s="157" t="s">
        <v>83</v>
      </c>
      <c r="G26" s="158" t="n">
        <v>1</v>
      </c>
    </row>
    <row r="27" customFormat="false" ht="60" hidden="false" customHeight="false" outlineLevel="0" collapsed="false">
      <c r="A27" s="166" t="s">
        <v>97</v>
      </c>
      <c r="B27" s="155" t="s">
        <v>98</v>
      </c>
      <c r="C27" s="156" t="n">
        <v>3</v>
      </c>
      <c r="D27" s="156" t="n">
        <v>3</v>
      </c>
      <c r="E27" s="162" t="n">
        <f aca="false">C27/D27*100</f>
        <v>100</v>
      </c>
      <c r="F27" s="157" t="s">
        <v>83</v>
      </c>
      <c r="G27" s="158" t="n">
        <v>2</v>
      </c>
    </row>
    <row r="28" customFormat="false" ht="60" hidden="false" customHeight="false" outlineLevel="0" collapsed="false">
      <c r="A28" s="159" t="s">
        <v>99</v>
      </c>
      <c r="B28" s="155" t="s">
        <v>100</v>
      </c>
      <c r="C28" s="156" t="s">
        <v>83</v>
      </c>
      <c r="D28" s="156" t="s">
        <v>83</v>
      </c>
      <c r="E28" s="156" t="s">
        <v>83</v>
      </c>
      <c r="F28" s="157" t="s">
        <v>83</v>
      </c>
      <c r="G28" s="158" t="n">
        <f aca="false">(G30+G31+G32)/3</f>
        <v>2</v>
      </c>
    </row>
    <row r="29" customFormat="false" ht="15" hidden="false" customHeight="false" outlineLevel="0" collapsed="false">
      <c r="A29" s="154"/>
      <c r="B29" s="155" t="s">
        <v>101</v>
      </c>
      <c r="C29" s="156"/>
      <c r="D29" s="156"/>
      <c r="E29" s="156"/>
      <c r="F29" s="157"/>
      <c r="G29" s="158"/>
    </row>
    <row r="30" s="163" customFormat="true" ht="45" hidden="false" customHeight="false" outlineLevel="0" collapsed="false">
      <c r="A30" s="159" t="s">
        <v>102</v>
      </c>
      <c r="B30" s="164" t="s">
        <v>103</v>
      </c>
      <c r="C30" s="156" t="n">
        <v>1</v>
      </c>
      <c r="D30" s="156" t="n">
        <v>1</v>
      </c>
      <c r="E30" s="162" t="n">
        <f aca="false">C30/D30*100</f>
        <v>100</v>
      </c>
      <c r="F30" s="157" t="s">
        <v>87</v>
      </c>
      <c r="G30" s="158" t="n">
        <v>2</v>
      </c>
    </row>
    <row r="31" s="163" customFormat="true" ht="75" hidden="false" customHeight="false" outlineLevel="0" collapsed="false">
      <c r="A31" s="159" t="s">
        <v>104</v>
      </c>
      <c r="B31" s="164" t="s">
        <v>105</v>
      </c>
      <c r="C31" s="156" t="n">
        <v>0</v>
      </c>
      <c r="D31" s="156" t="n">
        <v>0</v>
      </c>
      <c r="E31" s="165" t="n">
        <v>100</v>
      </c>
      <c r="F31" s="157" t="s">
        <v>87</v>
      </c>
      <c r="G31" s="158" t="n">
        <v>2</v>
      </c>
    </row>
    <row r="32" s="163" customFormat="true" ht="79.5" hidden="false" customHeight="true" outlineLevel="0" collapsed="false">
      <c r="A32" s="159" t="s">
        <v>106</v>
      </c>
      <c r="B32" s="164" t="s">
        <v>107</v>
      </c>
      <c r="C32" s="156" t="n">
        <v>0</v>
      </c>
      <c r="D32" s="156" t="n">
        <v>0</v>
      </c>
      <c r="E32" s="165" t="n">
        <v>100</v>
      </c>
      <c r="F32" s="157" t="s">
        <v>87</v>
      </c>
      <c r="G32" s="158" t="n">
        <v>2</v>
      </c>
    </row>
    <row r="33" s="163" customFormat="true" ht="18.75" hidden="false" customHeight="true" outlineLevel="0" collapsed="false">
      <c r="A33" s="159"/>
      <c r="B33" s="167"/>
      <c r="C33" s="168"/>
      <c r="D33" s="168"/>
      <c r="E33" s="168"/>
      <c r="F33" s="169"/>
      <c r="G33" s="170"/>
    </row>
    <row r="34" customFormat="false" ht="75" hidden="false" customHeight="false" outlineLevel="0" collapsed="false">
      <c r="A34" s="159" t="s">
        <v>108</v>
      </c>
      <c r="B34" s="155" t="s">
        <v>109</v>
      </c>
      <c r="C34" s="156" t="n">
        <v>1</v>
      </c>
      <c r="D34" s="156" t="n">
        <v>1</v>
      </c>
      <c r="E34" s="156" t="n">
        <f aca="false">C34/D34*100</f>
        <v>100</v>
      </c>
      <c r="F34" s="157" t="s">
        <v>87</v>
      </c>
      <c r="G34" s="158" t="n">
        <v>2</v>
      </c>
    </row>
    <row r="35" customFormat="false" ht="18" hidden="false" customHeight="true" outlineLevel="0" collapsed="false">
      <c r="A35" s="159"/>
      <c r="B35" s="171"/>
      <c r="C35" s="168"/>
      <c r="D35" s="168"/>
      <c r="E35" s="168"/>
      <c r="F35" s="169"/>
      <c r="G35" s="170"/>
    </row>
    <row r="36" customFormat="false" ht="90" hidden="false" customHeight="false" outlineLevel="0" collapsed="false">
      <c r="A36" s="159" t="s">
        <v>110</v>
      </c>
      <c r="B36" s="155" t="s">
        <v>111</v>
      </c>
      <c r="C36" s="156" t="n">
        <v>1</v>
      </c>
      <c r="D36" s="156" t="n">
        <v>1</v>
      </c>
      <c r="E36" s="156" t="n">
        <f aca="false">C36/D36*100</f>
        <v>100</v>
      </c>
      <c r="F36" s="157" t="s">
        <v>87</v>
      </c>
      <c r="G36" s="158" t="n">
        <v>2</v>
      </c>
    </row>
    <row r="37" customFormat="false" ht="17.25" hidden="false" customHeight="true" outlineLevel="0" collapsed="false">
      <c r="A37" s="159"/>
      <c r="B37" s="171"/>
      <c r="C37" s="168"/>
      <c r="D37" s="168"/>
      <c r="E37" s="168"/>
      <c r="F37" s="169"/>
      <c r="G37" s="170"/>
    </row>
    <row r="38" s="135" customFormat="true" ht="60" hidden="false" customHeight="false" outlineLevel="0" collapsed="false">
      <c r="A38" s="172" t="s">
        <v>112</v>
      </c>
      <c r="B38" s="173" t="s">
        <v>113</v>
      </c>
      <c r="C38" s="156"/>
      <c r="D38" s="156"/>
      <c r="E38" s="165"/>
      <c r="F38" s="156" t="s">
        <v>114</v>
      </c>
      <c r="G38" s="174" t="n">
        <f aca="false">G39</f>
        <v>2</v>
      </c>
    </row>
    <row r="39" s="135" customFormat="true" ht="87.75" hidden="false" customHeight="true" outlineLevel="0" collapsed="false">
      <c r="A39" s="172" t="s">
        <v>115</v>
      </c>
      <c r="B39" s="160" t="s">
        <v>116</v>
      </c>
      <c r="C39" s="156" t="n">
        <v>0</v>
      </c>
      <c r="D39" s="156" t="n">
        <v>0</v>
      </c>
      <c r="E39" s="165" t="n">
        <v>100</v>
      </c>
      <c r="F39" s="156"/>
      <c r="G39" s="174" t="n">
        <v>2</v>
      </c>
    </row>
    <row r="40" s="135" customFormat="true" ht="17.25" hidden="false" customHeight="true" outlineLevel="0" collapsed="false">
      <c r="A40" s="172"/>
      <c r="B40" s="175"/>
      <c r="C40" s="168"/>
      <c r="D40" s="168"/>
      <c r="E40" s="168"/>
      <c r="F40" s="168"/>
      <c r="G40" s="176"/>
    </row>
    <row r="41" customFormat="false" ht="60" hidden="false" customHeight="false" outlineLevel="0" collapsed="false">
      <c r="A41" s="159" t="s">
        <v>117</v>
      </c>
      <c r="B41" s="155" t="s">
        <v>118</v>
      </c>
      <c r="C41" s="156" t="s">
        <v>83</v>
      </c>
      <c r="D41" s="156" t="s">
        <v>83</v>
      </c>
      <c r="E41" s="156" t="s">
        <v>83</v>
      </c>
      <c r="F41" s="157" t="s">
        <v>83</v>
      </c>
      <c r="G41" s="158" t="n">
        <f aca="false">(G43+G44)/2</f>
        <v>2</v>
      </c>
    </row>
    <row r="42" customFormat="false" ht="15" hidden="false" customHeight="false" outlineLevel="0" collapsed="false">
      <c r="A42" s="154"/>
      <c r="B42" s="155" t="s">
        <v>101</v>
      </c>
      <c r="C42" s="156"/>
      <c r="D42" s="156"/>
      <c r="E42" s="156"/>
      <c r="F42" s="157"/>
      <c r="G42" s="158"/>
    </row>
    <row r="43" s="163" customFormat="true" ht="82.5" hidden="false" customHeight="true" outlineLevel="0" collapsed="false">
      <c r="A43" s="159" t="s">
        <v>119</v>
      </c>
      <c r="B43" s="177" t="s">
        <v>120</v>
      </c>
      <c r="C43" s="178" t="n">
        <v>0</v>
      </c>
      <c r="D43" s="161" t="n">
        <v>0</v>
      </c>
      <c r="E43" s="165" t="n">
        <v>100</v>
      </c>
      <c r="F43" s="157" t="s">
        <v>114</v>
      </c>
      <c r="G43" s="158" t="n">
        <v>2</v>
      </c>
    </row>
    <row r="44" s="163" customFormat="true" ht="105" hidden="false" customHeight="false" outlineLevel="0" collapsed="false">
      <c r="A44" s="159" t="s">
        <v>121</v>
      </c>
      <c r="B44" s="177" t="s">
        <v>122</v>
      </c>
      <c r="C44" s="156" t="n">
        <v>0</v>
      </c>
      <c r="D44" s="156" t="n">
        <v>0</v>
      </c>
      <c r="E44" s="165" t="n">
        <v>100</v>
      </c>
      <c r="F44" s="157" t="s">
        <v>114</v>
      </c>
      <c r="G44" s="158" t="n">
        <v>2</v>
      </c>
    </row>
    <row r="45" s="163" customFormat="true" ht="15" hidden="false" customHeight="false" outlineLevel="0" collapsed="false">
      <c r="A45" s="159"/>
      <c r="B45" s="167"/>
      <c r="C45" s="179"/>
      <c r="D45" s="179"/>
      <c r="E45" s="168"/>
      <c r="F45" s="169"/>
      <c r="G45" s="170"/>
    </row>
    <row r="46" customFormat="false" ht="30" hidden="false" customHeight="false" outlineLevel="0" collapsed="false">
      <c r="A46" s="159" t="s">
        <v>123</v>
      </c>
      <c r="B46" s="180" t="s">
        <v>124</v>
      </c>
      <c r="C46" s="181" t="s">
        <v>83</v>
      </c>
      <c r="D46" s="181" t="s">
        <v>83</v>
      </c>
      <c r="E46" s="181" t="s">
        <v>83</v>
      </c>
      <c r="F46" s="182" t="s">
        <v>83</v>
      </c>
      <c r="G46" s="183" t="n">
        <f aca="false">(G19+G28+G34+G36+G38+G38)/6</f>
        <v>2</v>
      </c>
      <c r="H46" s="184"/>
    </row>
    <row r="47" customFormat="false" ht="15.75" hidden="false" customHeight="false" outlineLevel="0" collapsed="false">
      <c r="A47" s="185"/>
      <c r="B47" s="186"/>
      <c r="C47" s="187"/>
      <c r="D47" s="187"/>
      <c r="E47" s="187"/>
      <c r="F47" s="188"/>
      <c r="G47" s="189"/>
      <c r="H47" s="190"/>
    </row>
    <row r="48" s="72" customFormat="true" ht="30" hidden="false" customHeight="true" outlineLevel="0" collapsed="false">
      <c r="A48" s="123" t="s">
        <v>65</v>
      </c>
      <c r="B48" s="123"/>
      <c r="C48" s="123"/>
      <c r="D48" s="123"/>
      <c r="E48" s="123"/>
      <c r="F48" s="123"/>
      <c r="G48" s="123"/>
      <c r="H48" s="123"/>
      <c r="I48" s="69"/>
      <c r="J48" s="70"/>
      <c r="K48" s="70"/>
      <c r="L48" s="70"/>
      <c r="M48" s="71"/>
    </row>
    <row r="49" s="72" customFormat="true" ht="30" hidden="false" customHeight="tru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88"/>
      <c r="CB49" s="88"/>
      <c r="CC49" s="88"/>
      <c r="CD49" s="88"/>
      <c r="CE49" s="88"/>
      <c r="CF49" s="88"/>
      <c r="CG49" s="88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8"/>
      <c r="CZ49" s="88"/>
      <c r="DA49" s="88"/>
      <c r="DB49" s="88"/>
      <c r="DC49" s="88"/>
      <c r="DD49" s="88"/>
      <c r="DE49" s="88"/>
      <c r="DF49" s="88"/>
      <c r="DG49" s="88"/>
      <c r="DH49" s="88"/>
      <c r="DI49" s="88"/>
      <c r="DJ49" s="88"/>
      <c r="DK49" s="88"/>
      <c r="DL49" s="88"/>
      <c r="DM49" s="88"/>
      <c r="DN49" s="88"/>
      <c r="DO49" s="88"/>
      <c r="DP49" s="88"/>
      <c r="DQ49" s="88"/>
      <c r="DR49" s="88"/>
      <c r="DS49" s="88"/>
      <c r="DT49" s="88"/>
      <c r="DU49" s="88"/>
      <c r="DV49" s="88"/>
      <c r="DW49" s="88"/>
      <c r="DX49" s="88"/>
      <c r="DY49" s="88"/>
      <c r="DZ49" s="88"/>
      <c r="EA49" s="88"/>
      <c r="EB49" s="88"/>
      <c r="EC49" s="88"/>
      <c r="ED49" s="88"/>
      <c r="EE49" s="88"/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8"/>
      <c r="EV49" s="88"/>
      <c r="EW49" s="88"/>
      <c r="EX49" s="88"/>
      <c r="EY49" s="88"/>
      <c r="EZ49" s="88"/>
      <c r="FA49" s="88"/>
      <c r="FB49" s="88"/>
      <c r="FC49" s="88"/>
      <c r="FD49" s="88"/>
      <c r="FE49" s="88"/>
      <c r="FF49" s="88"/>
      <c r="FG49" s="88"/>
      <c r="FH49" s="88"/>
      <c r="FI49" s="88"/>
      <c r="FJ49" s="88"/>
      <c r="FK49" s="88"/>
      <c r="FL49" s="88"/>
      <c r="FM49" s="88"/>
      <c r="FN49" s="88"/>
      <c r="FO49" s="88"/>
      <c r="FP49" s="88"/>
      <c r="FQ49" s="88"/>
      <c r="FR49" s="88"/>
      <c r="FS49" s="88"/>
      <c r="FT49" s="88"/>
      <c r="FU49" s="88"/>
      <c r="FV49" s="88"/>
      <c r="FW49" s="88"/>
      <c r="FX49" s="88"/>
      <c r="FY49" s="88"/>
      <c r="FZ49" s="88"/>
      <c r="GA49" s="88"/>
      <c r="GB49" s="88"/>
      <c r="GC49" s="88"/>
      <c r="GD49" s="88"/>
      <c r="GE49" s="88"/>
      <c r="GF49" s="88"/>
      <c r="GG49" s="88"/>
      <c r="GH49" s="88"/>
      <c r="GI49" s="88"/>
      <c r="GJ49" s="88"/>
      <c r="GK49" s="88"/>
      <c r="GL49" s="88"/>
      <c r="GM49" s="88"/>
      <c r="GN49" s="88"/>
      <c r="GO49" s="88"/>
      <c r="GP49" s="88"/>
      <c r="GQ49" s="88"/>
      <c r="GR49" s="88"/>
      <c r="GS49" s="88"/>
      <c r="GT49" s="88"/>
      <c r="GU49" s="88"/>
      <c r="GV49" s="88"/>
      <c r="GW49" s="88"/>
      <c r="GX49" s="88"/>
      <c r="GY49" s="88"/>
      <c r="GZ49" s="88"/>
      <c r="HA49" s="88"/>
      <c r="HB49" s="88"/>
      <c r="HC49" s="88"/>
      <c r="HD49" s="88"/>
      <c r="HE49" s="88"/>
      <c r="HF49" s="88"/>
      <c r="HG49" s="88"/>
      <c r="HH49" s="88"/>
      <c r="HI49" s="88"/>
      <c r="HJ49" s="88"/>
      <c r="HK49" s="88"/>
      <c r="HL49" s="88"/>
      <c r="HM49" s="88"/>
      <c r="HN49" s="88"/>
      <c r="HO49" s="88"/>
      <c r="HP49" s="88"/>
      <c r="HQ49" s="88"/>
      <c r="HR49" s="88"/>
      <c r="HS49" s="88"/>
      <c r="HT49" s="88"/>
      <c r="HU49" s="88"/>
      <c r="HV49" s="88"/>
      <c r="HW49" s="88"/>
      <c r="HX49" s="88"/>
      <c r="HY49" s="88"/>
      <c r="HZ49" s="88"/>
      <c r="IA49" s="88"/>
      <c r="IB49" s="88"/>
      <c r="IC49" s="88"/>
      <c r="ID49" s="88"/>
      <c r="IE49" s="88"/>
      <c r="IF49" s="88"/>
      <c r="IG49" s="88"/>
      <c r="IH49" s="88"/>
      <c r="II49" s="88"/>
      <c r="IJ49" s="88"/>
      <c r="IK49" s="88"/>
      <c r="IL49" s="88"/>
      <c r="IM49" s="88"/>
      <c r="IN49" s="88"/>
      <c r="IO49" s="88"/>
      <c r="IP49" s="88"/>
      <c r="IQ49" s="88"/>
      <c r="IR49" s="88"/>
      <c r="IS49" s="88"/>
      <c r="IT49" s="88"/>
      <c r="IU49" s="88"/>
    </row>
    <row r="50" s="72" customFormat="true" ht="30" hidden="false" customHeight="true" outlineLevel="0" collapsed="false">
      <c r="A50" s="88"/>
      <c r="B50" s="88"/>
      <c r="C50" s="88"/>
      <c r="D50" s="88"/>
      <c r="E50" s="88"/>
      <c r="F50" s="88"/>
      <c r="G50" s="88"/>
      <c r="H50" s="71"/>
    </row>
  </sheetData>
  <mergeCells count="140">
    <mergeCell ref="A8:G8"/>
    <mergeCell ref="A9:G9"/>
    <mergeCell ref="A10:G10"/>
    <mergeCell ref="A12:G12"/>
    <mergeCell ref="B13:G13"/>
    <mergeCell ref="B14:G14"/>
    <mergeCell ref="A16:A17"/>
    <mergeCell ref="B16:B17"/>
    <mergeCell ref="C16:D16"/>
    <mergeCell ref="E16:E17"/>
    <mergeCell ref="F16:F17"/>
    <mergeCell ref="G16:G17"/>
    <mergeCell ref="A18:B18"/>
    <mergeCell ref="A48:H48"/>
    <mergeCell ref="A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BB49:BC49"/>
    <mergeCell ref="BD49:BE49"/>
    <mergeCell ref="BF49:BG49"/>
    <mergeCell ref="BH49:BI49"/>
    <mergeCell ref="BJ49:BK49"/>
    <mergeCell ref="BL49:BM49"/>
    <mergeCell ref="BN49:BO49"/>
    <mergeCell ref="BP49:BQ49"/>
    <mergeCell ref="BR49:BS49"/>
    <mergeCell ref="BT49:BU49"/>
    <mergeCell ref="BV49:BW49"/>
    <mergeCell ref="BX49:BY49"/>
    <mergeCell ref="BZ49:CA49"/>
    <mergeCell ref="CB49:CC49"/>
    <mergeCell ref="CD49:CE49"/>
    <mergeCell ref="CF49:CG49"/>
    <mergeCell ref="CH49:CI49"/>
    <mergeCell ref="CJ49:CK49"/>
    <mergeCell ref="CL49:CM49"/>
    <mergeCell ref="CN49:CO49"/>
    <mergeCell ref="CP49:CQ49"/>
    <mergeCell ref="CR49:CS49"/>
    <mergeCell ref="CT49:CU49"/>
    <mergeCell ref="CV49:CW49"/>
    <mergeCell ref="CX49:CY49"/>
    <mergeCell ref="CZ49:DA49"/>
    <mergeCell ref="DB49:DC49"/>
    <mergeCell ref="DD49:DE49"/>
    <mergeCell ref="DF49:DG49"/>
    <mergeCell ref="DH49:DI49"/>
    <mergeCell ref="DJ49:DK49"/>
    <mergeCell ref="DL49:DM49"/>
    <mergeCell ref="DN49:DO49"/>
    <mergeCell ref="DP49:DQ49"/>
    <mergeCell ref="DR49:DS49"/>
    <mergeCell ref="DT49:DU49"/>
    <mergeCell ref="DV49:DW49"/>
    <mergeCell ref="DX49:DY49"/>
    <mergeCell ref="DZ49:EA49"/>
    <mergeCell ref="EB49:EC49"/>
    <mergeCell ref="ED49:EE49"/>
    <mergeCell ref="EF49:EG49"/>
    <mergeCell ref="EH49:EI49"/>
    <mergeCell ref="EJ49:EK49"/>
    <mergeCell ref="EL49:EM49"/>
    <mergeCell ref="EN49:EO49"/>
    <mergeCell ref="EP49:EQ49"/>
    <mergeCell ref="ER49:ES49"/>
    <mergeCell ref="ET49:EU49"/>
    <mergeCell ref="EV49:EW49"/>
    <mergeCell ref="EX49:EY49"/>
    <mergeCell ref="EZ49:FA49"/>
    <mergeCell ref="FB49:FC49"/>
    <mergeCell ref="FD49:FE49"/>
    <mergeCell ref="FF49:FG49"/>
    <mergeCell ref="FH49:FI49"/>
    <mergeCell ref="FJ49:FK49"/>
    <mergeCell ref="FL49:FM49"/>
    <mergeCell ref="FN49:FO49"/>
    <mergeCell ref="FP49:FQ49"/>
    <mergeCell ref="FR49:FS49"/>
    <mergeCell ref="FT49:FU49"/>
    <mergeCell ref="FV49:FW49"/>
    <mergeCell ref="FX49:FY49"/>
    <mergeCell ref="FZ49:GA49"/>
    <mergeCell ref="GB49:GC49"/>
    <mergeCell ref="GD49:GE49"/>
    <mergeCell ref="GF49:GG49"/>
    <mergeCell ref="GH49:GI49"/>
    <mergeCell ref="GJ49:GK49"/>
    <mergeCell ref="GL49:GM49"/>
    <mergeCell ref="GN49:GO49"/>
    <mergeCell ref="GP49:GQ49"/>
    <mergeCell ref="GR49:GS49"/>
    <mergeCell ref="GT49:GU49"/>
    <mergeCell ref="GV49:GW49"/>
    <mergeCell ref="GX49:GY49"/>
    <mergeCell ref="GZ49:HA49"/>
    <mergeCell ref="HB49:HC49"/>
    <mergeCell ref="HD49:HE49"/>
    <mergeCell ref="HF49:HG49"/>
    <mergeCell ref="HH49:HI49"/>
    <mergeCell ref="HJ49:HK49"/>
    <mergeCell ref="HL49:HM49"/>
    <mergeCell ref="HN49:HO49"/>
    <mergeCell ref="HP49:HQ49"/>
    <mergeCell ref="HR49:HS49"/>
    <mergeCell ref="HT49:HU49"/>
    <mergeCell ref="HV49:HW49"/>
    <mergeCell ref="HX49:HY49"/>
    <mergeCell ref="HZ49:IA49"/>
    <mergeCell ref="IB49:IC49"/>
    <mergeCell ref="ID49:IE49"/>
    <mergeCell ref="IF49:IG49"/>
    <mergeCell ref="IH49:II49"/>
    <mergeCell ref="IJ49:IK49"/>
    <mergeCell ref="IL49:IM49"/>
    <mergeCell ref="IN49:IO49"/>
    <mergeCell ref="IP49:IQ49"/>
    <mergeCell ref="IR49:IS49"/>
    <mergeCell ref="IT49:IU49"/>
    <mergeCell ref="A50:G50"/>
  </mergeCells>
  <printOptions headings="false" gridLines="false" gridLinesSet="true" horizontalCentered="false" verticalCentered="false"/>
  <pageMargins left="0.7875" right="0.315277777777778" top="0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8" activeCellId="0" sqref="C8"/>
    </sheetView>
  </sheetViews>
  <sheetFormatPr defaultColWidth="10.70703125" defaultRowHeight="15" zeroHeight="false" outlineLevelRow="0" outlineLevelCol="1"/>
  <cols>
    <col collapsed="false" customWidth="true" hidden="false" outlineLevel="0" max="1" min="1" style="191" width="6.28"/>
    <col collapsed="false" customWidth="true" hidden="false" outlineLevel="0" max="2" min="2" style="135" width="50.7"/>
    <col collapsed="false" customWidth="true" hidden="false" outlineLevel="0" max="3" min="3" style="192" width="12.7"/>
    <col collapsed="false" customWidth="true" hidden="false" outlineLevel="1" max="4" min="4" style="192" width="10.28"/>
    <col collapsed="false" customWidth="true" hidden="false" outlineLevel="1" max="5" min="5" style="192" width="11.7"/>
    <col collapsed="false" customWidth="true" hidden="false" outlineLevel="1" max="6" min="6" style="192" width="12.56"/>
    <col collapsed="false" customWidth="true" hidden="false" outlineLevel="1" max="7" min="7" style="193" width="11.85"/>
    <col collapsed="false" customWidth="false" hidden="false" outlineLevel="0" max="257" min="8" style="135" width="10.71"/>
  </cols>
  <sheetData>
    <row r="1" customFormat="false" ht="15.75" hidden="false" customHeight="false" outlineLevel="0" collapsed="false">
      <c r="A1" s="194" t="s">
        <v>125</v>
      </c>
      <c r="B1" s="194"/>
      <c r="C1" s="194"/>
      <c r="D1" s="194"/>
      <c r="E1" s="194"/>
      <c r="F1" s="194"/>
      <c r="G1" s="194"/>
    </row>
    <row r="2" customFormat="false" ht="16.5" hidden="false" customHeight="true" outlineLevel="0" collapsed="false">
      <c r="B2" s="136" t="s">
        <v>71</v>
      </c>
      <c r="C2" s="136"/>
      <c r="D2" s="136"/>
      <c r="E2" s="136"/>
      <c r="F2" s="136"/>
      <c r="G2" s="136"/>
    </row>
    <row r="3" s="137" customFormat="true" ht="13.5" hidden="false" customHeight="true" outlineLevel="0" collapsed="false">
      <c r="A3" s="195"/>
      <c r="B3" s="138" t="s">
        <v>72</v>
      </c>
      <c r="C3" s="138"/>
      <c r="D3" s="138"/>
      <c r="E3" s="138"/>
      <c r="F3" s="138"/>
      <c r="G3" s="138"/>
    </row>
    <row r="4" customFormat="false" ht="10.5" hidden="false" customHeight="true" outlineLevel="0" collapsed="false"/>
    <row r="5" s="200" customFormat="true" ht="15" hidden="false" customHeight="true" outlineLevel="0" collapsed="false">
      <c r="A5" s="196" t="s">
        <v>73</v>
      </c>
      <c r="B5" s="197" t="s">
        <v>126</v>
      </c>
      <c r="C5" s="198" t="s">
        <v>75</v>
      </c>
      <c r="D5" s="198"/>
      <c r="E5" s="197" t="s">
        <v>76</v>
      </c>
      <c r="F5" s="197" t="s">
        <v>77</v>
      </c>
      <c r="G5" s="199" t="s">
        <v>127</v>
      </c>
    </row>
    <row r="6" s="200" customFormat="true" ht="45.75" hidden="false" customHeight="true" outlineLevel="0" collapsed="false">
      <c r="A6" s="196"/>
      <c r="B6" s="197"/>
      <c r="C6" s="201" t="s">
        <v>79</v>
      </c>
      <c r="D6" s="201" t="s">
        <v>80</v>
      </c>
      <c r="E6" s="197"/>
      <c r="F6" s="197"/>
      <c r="G6" s="199"/>
    </row>
    <row r="7" s="205" customFormat="true" ht="15.75" hidden="false" customHeight="false" outlineLevel="0" collapsed="false">
      <c r="A7" s="202" t="n">
        <v>1</v>
      </c>
      <c r="B7" s="202"/>
      <c r="C7" s="203" t="n">
        <v>2</v>
      </c>
      <c r="D7" s="203" t="n">
        <v>3</v>
      </c>
      <c r="E7" s="203" t="n">
        <v>4</v>
      </c>
      <c r="F7" s="203" t="n">
        <v>5</v>
      </c>
      <c r="G7" s="204" t="n">
        <v>6</v>
      </c>
    </row>
    <row r="8" customFormat="false" ht="30" hidden="false" customHeight="false" outlineLevel="0" collapsed="false">
      <c r="A8" s="206" t="s">
        <v>81</v>
      </c>
      <c r="B8" s="207" t="s">
        <v>128</v>
      </c>
      <c r="C8" s="208"/>
      <c r="D8" s="208"/>
      <c r="E8" s="156"/>
      <c r="F8" s="156"/>
      <c r="G8" s="209" t="n">
        <f aca="false">(G10+G12+G13+G14)/4</f>
        <v>0.4375</v>
      </c>
    </row>
    <row r="9" customFormat="false" ht="15" hidden="false" customHeight="false" outlineLevel="0" collapsed="false">
      <c r="A9" s="210"/>
      <c r="B9" s="173" t="s">
        <v>84</v>
      </c>
      <c r="C9" s="208"/>
      <c r="D9" s="208"/>
      <c r="E9" s="211"/>
      <c r="F9" s="212"/>
      <c r="G9" s="176"/>
    </row>
    <row r="10" s="212" customFormat="true" ht="73.5" hidden="false" customHeight="true" outlineLevel="0" collapsed="false">
      <c r="A10" s="172" t="s">
        <v>85</v>
      </c>
      <c r="B10" s="213" t="s">
        <v>129</v>
      </c>
      <c r="C10" s="156" t="n">
        <v>14</v>
      </c>
      <c r="D10" s="214" t="n">
        <v>14</v>
      </c>
      <c r="E10" s="211" t="n">
        <f aca="false">C10/D10*100</f>
        <v>100</v>
      </c>
      <c r="F10" s="156" t="s">
        <v>114</v>
      </c>
      <c r="G10" s="174" t="n">
        <v>0.5</v>
      </c>
    </row>
    <row r="11" s="212" customFormat="true" ht="45" hidden="false" customHeight="false" outlineLevel="0" collapsed="false">
      <c r="A11" s="172" t="s">
        <v>88</v>
      </c>
      <c r="B11" s="215" t="s">
        <v>130</v>
      </c>
      <c r="C11" s="208"/>
      <c r="D11" s="208"/>
      <c r="E11" s="211"/>
      <c r="F11" s="156" t="s">
        <v>114</v>
      </c>
      <c r="G11" s="209" t="n">
        <f aca="false">(G12+G13)/2</f>
        <v>0.375</v>
      </c>
    </row>
    <row r="12" s="212" customFormat="true" ht="45" hidden="false" customHeight="false" outlineLevel="0" collapsed="false">
      <c r="A12" s="210" t="s">
        <v>91</v>
      </c>
      <c r="B12" s="173" t="s">
        <v>131</v>
      </c>
      <c r="C12" s="156" t="n">
        <v>7</v>
      </c>
      <c r="D12" s="214" t="n">
        <v>9</v>
      </c>
      <c r="E12" s="211" t="n">
        <f aca="false">C12/D12*100</f>
        <v>77.7777777777778</v>
      </c>
      <c r="F12" s="156"/>
      <c r="G12" s="174" t="n">
        <v>0.25</v>
      </c>
    </row>
    <row r="13" s="212" customFormat="true" ht="24" hidden="false" customHeight="true" outlineLevel="0" collapsed="false">
      <c r="A13" s="210" t="s">
        <v>93</v>
      </c>
      <c r="B13" s="173" t="s">
        <v>132</v>
      </c>
      <c r="C13" s="156" t="n">
        <v>8</v>
      </c>
      <c r="D13" s="214" t="n">
        <v>9</v>
      </c>
      <c r="E13" s="211" t="n">
        <f aca="false">C13/D13*100</f>
        <v>88.8888888888889</v>
      </c>
      <c r="F13" s="156"/>
      <c r="G13" s="174" t="n">
        <v>0.5</v>
      </c>
    </row>
    <row r="14" s="212" customFormat="true" ht="105.75" hidden="false" customHeight="true" outlineLevel="0" collapsed="false">
      <c r="A14" s="172" t="s">
        <v>133</v>
      </c>
      <c r="B14" s="160" t="s">
        <v>134</v>
      </c>
      <c r="C14" s="216" t="n">
        <v>0</v>
      </c>
      <c r="D14" s="216" t="n">
        <v>0</v>
      </c>
      <c r="E14" s="216" t="n">
        <v>100</v>
      </c>
      <c r="F14" s="216" t="s">
        <v>114</v>
      </c>
      <c r="G14" s="174" t="n">
        <v>0.5</v>
      </c>
    </row>
    <row r="15" s="212" customFormat="true" ht="25.5" hidden="false" customHeight="true" outlineLevel="0" collapsed="false">
      <c r="A15" s="172"/>
      <c r="B15" s="160"/>
      <c r="C15" s="216"/>
      <c r="D15" s="216"/>
      <c r="E15" s="216"/>
      <c r="F15" s="216"/>
      <c r="G15" s="176"/>
    </row>
    <row r="16" s="212" customFormat="true" ht="45" hidden="false" customHeight="false" outlineLevel="0" collapsed="false">
      <c r="A16" s="210" t="s">
        <v>99</v>
      </c>
      <c r="B16" s="173" t="s">
        <v>135</v>
      </c>
      <c r="C16" s="208"/>
      <c r="D16" s="208"/>
      <c r="E16" s="156"/>
      <c r="F16" s="156"/>
      <c r="G16" s="174" t="n">
        <f aca="false">G17</f>
        <v>0.5</v>
      </c>
    </row>
    <row r="17" s="212" customFormat="true" ht="60" hidden="false" customHeight="false" outlineLevel="0" collapsed="false">
      <c r="A17" s="172" t="s">
        <v>102</v>
      </c>
      <c r="B17" s="217" t="s">
        <v>136</v>
      </c>
      <c r="C17" s="216" t="n">
        <v>0</v>
      </c>
      <c r="D17" s="216" t="n">
        <v>0</v>
      </c>
      <c r="E17" s="218" t="n">
        <v>100</v>
      </c>
      <c r="F17" s="216" t="s">
        <v>114</v>
      </c>
      <c r="G17" s="174" t="n">
        <v>0.5</v>
      </c>
    </row>
    <row r="18" s="212" customFormat="true" ht="15" hidden="false" customHeight="false" outlineLevel="0" collapsed="false">
      <c r="A18" s="172"/>
      <c r="B18" s="160"/>
      <c r="C18" s="219"/>
      <c r="D18" s="219"/>
      <c r="E18" s="218"/>
      <c r="F18" s="216"/>
      <c r="G18" s="176"/>
    </row>
    <row r="19" s="212" customFormat="true" ht="45" hidden="false" customHeight="false" outlineLevel="0" collapsed="false">
      <c r="A19" s="210" t="s">
        <v>108</v>
      </c>
      <c r="B19" s="173" t="s">
        <v>137</v>
      </c>
      <c r="C19" s="156" t="s">
        <v>83</v>
      </c>
      <c r="D19" s="156" t="s">
        <v>83</v>
      </c>
      <c r="E19" s="156" t="s">
        <v>83</v>
      </c>
      <c r="F19" s="156" t="s">
        <v>83</v>
      </c>
      <c r="G19" s="174" t="n">
        <f aca="false">(G21+G22)/2</f>
        <v>0.5</v>
      </c>
    </row>
    <row r="20" s="212" customFormat="true" ht="15" hidden="false" customHeight="false" outlineLevel="0" collapsed="false">
      <c r="A20" s="210"/>
      <c r="B20" s="173" t="s">
        <v>101</v>
      </c>
      <c r="C20" s="156"/>
      <c r="D20" s="156"/>
      <c r="E20" s="156"/>
      <c r="F20" s="156"/>
      <c r="G20" s="174"/>
    </row>
    <row r="21" s="212" customFormat="true" ht="62.25" hidden="false" customHeight="true" outlineLevel="0" collapsed="false">
      <c r="A21" s="210" t="s">
        <v>138</v>
      </c>
      <c r="B21" s="160" t="s">
        <v>139</v>
      </c>
      <c r="C21" s="156" t="n">
        <v>1</v>
      </c>
      <c r="D21" s="156" t="n">
        <v>1</v>
      </c>
      <c r="E21" s="156" t="n">
        <f aca="false">C21/D21*100</f>
        <v>100</v>
      </c>
      <c r="F21" s="156" t="s">
        <v>87</v>
      </c>
      <c r="G21" s="174" t="n">
        <v>0.5</v>
      </c>
    </row>
    <row r="22" s="212" customFormat="true" ht="105" hidden="false" customHeight="false" outlineLevel="0" collapsed="false">
      <c r="A22" s="210" t="s">
        <v>140</v>
      </c>
      <c r="B22" s="160" t="s">
        <v>141</v>
      </c>
      <c r="C22" s="156" t="n">
        <v>0</v>
      </c>
      <c r="D22" s="156" t="n">
        <v>0</v>
      </c>
      <c r="E22" s="156" t="n">
        <v>100</v>
      </c>
      <c r="F22" s="156" t="s">
        <v>114</v>
      </c>
      <c r="G22" s="174" t="n">
        <v>0.5</v>
      </c>
    </row>
    <row r="23" customFormat="false" ht="45" hidden="false" customHeight="false" outlineLevel="0" collapsed="false">
      <c r="A23" s="210" t="s">
        <v>110</v>
      </c>
      <c r="B23" s="173" t="s">
        <v>142</v>
      </c>
      <c r="C23" s="220"/>
      <c r="D23" s="220"/>
      <c r="E23" s="156"/>
      <c r="F23" s="156" t="s">
        <v>114</v>
      </c>
      <c r="G23" s="174" t="n">
        <f aca="false">G24</f>
        <v>0.2</v>
      </c>
    </row>
    <row r="24" customFormat="false" ht="75" hidden="false" customHeight="false" outlineLevel="0" collapsed="false">
      <c r="A24" s="210" t="s">
        <v>143</v>
      </c>
      <c r="B24" s="160" t="s">
        <v>144</v>
      </c>
      <c r="C24" s="156" t="n">
        <v>0</v>
      </c>
      <c r="D24" s="156" t="n">
        <v>0</v>
      </c>
      <c r="E24" s="156" t="n">
        <v>100</v>
      </c>
      <c r="F24" s="156"/>
      <c r="G24" s="174" t="n">
        <v>0.2</v>
      </c>
    </row>
    <row r="25" customFormat="false" ht="15" hidden="false" customHeight="false" outlineLevel="0" collapsed="false">
      <c r="A25" s="210"/>
      <c r="B25" s="160"/>
      <c r="C25" s="220"/>
      <c r="D25" s="220"/>
      <c r="E25" s="156"/>
      <c r="F25" s="156"/>
      <c r="G25" s="176"/>
    </row>
    <row r="26" customFormat="false" ht="30.75" hidden="false" customHeight="false" outlineLevel="0" collapsed="false">
      <c r="A26" s="221" t="s">
        <v>112</v>
      </c>
      <c r="B26" s="222" t="s">
        <v>145</v>
      </c>
      <c r="C26" s="223" t="s">
        <v>83</v>
      </c>
      <c r="D26" s="223" t="s">
        <v>83</v>
      </c>
      <c r="E26" s="223" t="s">
        <v>83</v>
      </c>
      <c r="F26" s="223" t="s">
        <v>83</v>
      </c>
      <c r="G26" s="224" t="n">
        <f aca="false">(G8+G16+G19+G23)/4</f>
        <v>0.409375</v>
      </c>
    </row>
    <row r="27" s="72" customFormat="true" ht="30" hidden="false" customHeight="true" outlineLevel="0" collapsed="false">
      <c r="A27" s="123" t="s">
        <v>65</v>
      </c>
      <c r="B27" s="123"/>
      <c r="C27" s="123"/>
      <c r="D27" s="123"/>
      <c r="E27" s="123"/>
      <c r="F27" s="123"/>
      <c r="G27" s="123"/>
      <c r="H27" s="123"/>
      <c r="I27" s="69"/>
      <c r="J27" s="70"/>
      <c r="K27" s="70"/>
      <c r="L27" s="70"/>
      <c r="M27" s="71"/>
    </row>
  </sheetData>
  <mergeCells count="11">
    <mergeCell ref="A1:G1"/>
    <mergeCell ref="B2:G2"/>
    <mergeCell ref="B3:G3"/>
    <mergeCell ref="A5:A6"/>
    <mergeCell ref="B5:B6"/>
    <mergeCell ref="C5:D5"/>
    <mergeCell ref="E5:E6"/>
    <mergeCell ref="F5:F6"/>
    <mergeCell ref="G5:G6"/>
    <mergeCell ref="A7:B7"/>
    <mergeCell ref="A27:H27"/>
  </mergeCells>
  <printOptions headings="false" gridLines="false" gridLinesSet="true" horizontalCentered="false" verticalCentered="false"/>
  <pageMargins left="0.7875" right="0.31527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41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B39" activeCellId="0" sqref="B39"/>
    </sheetView>
  </sheetViews>
  <sheetFormatPr defaultColWidth="10.70703125" defaultRowHeight="15" zeroHeight="false" outlineLevelRow="0" outlineLevelCol="1"/>
  <cols>
    <col collapsed="false" customWidth="true" hidden="false" outlineLevel="0" max="1" min="1" style="191" width="5.71"/>
    <col collapsed="false" customWidth="true" hidden="false" outlineLevel="0" max="2" min="2" style="135" width="52.41"/>
    <col collapsed="false" customWidth="true" hidden="false" outlineLevel="0" max="3" min="3" style="192" width="12.56"/>
    <col collapsed="false" customWidth="true" hidden="false" outlineLevel="1" max="4" min="4" style="192" width="12.28"/>
    <col collapsed="false" customWidth="true" hidden="false" outlineLevel="1" max="5" min="5" style="192" width="10.56"/>
    <col collapsed="false" customWidth="true" hidden="false" outlineLevel="1" max="6" min="6" style="192" width="10.28"/>
    <col collapsed="false" customWidth="true" hidden="false" outlineLevel="1" max="7" min="7" style="192" width="12.56"/>
    <col collapsed="false" customWidth="false" hidden="false" outlineLevel="0" max="257" min="8" style="135" width="10.71"/>
  </cols>
  <sheetData>
    <row r="2" customFormat="false" ht="15.75" hidden="false" customHeight="false" outlineLevel="0" collapsed="false">
      <c r="A2" s="225" t="s">
        <v>146</v>
      </c>
      <c r="B2" s="225"/>
      <c r="C2" s="225"/>
      <c r="D2" s="225"/>
      <c r="E2" s="225"/>
      <c r="F2" s="225"/>
      <c r="G2" s="225"/>
    </row>
    <row r="3" customFormat="false" ht="16.5" hidden="false" customHeight="true" outlineLevel="0" collapsed="false">
      <c r="B3" s="226" t="s">
        <v>71</v>
      </c>
      <c r="C3" s="226"/>
      <c r="D3" s="226"/>
      <c r="E3" s="226"/>
      <c r="F3" s="226"/>
      <c r="G3" s="226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227"/>
      <c r="AF3" s="227"/>
      <c r="AG3" s="227"/>
      <c r="AH3" s="227"/>
      <c r="AI3" s="227"/>
      <c r="AJ3" s="227"/>
      <c r="AK3" s="227"/>
      <c r="AL3" s="227"/>
      <c r="AM3" s="227"/>
      <c r="AN3" s="227"/>
      <c r="AO3" s="227"/>
      <c r="AP3" s="227"/>
      <c r="AQ3" s="227"/>
      <c r="AR3" s="227"/>
      <c r="AS3" s="227"/>
      <c r="AT3" s="227"/>
      <c r="AU3" s="227"/>
      <c r="AV3" s="227"/>
      <c r="AW3" s="227"/>
      <c r="AX3" s="227"/>
      <c r="AY3" s="227"/>
      <c r="AZ3" s="227"/>
      <c r="BA3" s="227"/>
      <c r="BB3" s="227"/>
      <c r="BC3" s="227"/>
      <c r="BD3" s="227"/>
      <c r="BE3" s="227"/>
      <c r="BF3" s="227"/>
      <c r="BG3" s="227"/>
      <c r="BH3" s="227"/>
      <c r="BI3" s="227"/>
      <c r="BJ3" s="227"/>
      <c r="BK3" s="227"/>
      <c r="BL3" s="227"/>
      <c r="BM3" s="227"/>
      <c r="BN3" s="227"/>
      <c r="BO3" s="227"/>
      <c r="BP3" s="227"/>
      <c r="BQ3" s="227"/>
      <c r="BR3" s="227"/>
      <c r="BS3" s="227"/>
      <c r="BT3" s="227"/>
      <c r="BU3" s="227"/>
      <c r="BV3" s="227"/>
      <c r="BW3" s="227"/>
      <c r="BX3" s="228"/>
      <c r="BY3" s="228"/>
      <c r="BZ3" s="228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</row>
    <row r="4" s="137" customFormat="true" ht="13.5" hidden="false" customHeight="true" outlineLevel="0" collapsed="false">
      <c r="A4" s="195"/>
      <c r="B4" s="229" t="s">
        <v>72</v>
      </c>
      <c r="C4" s="229"/>
      <c r="D4" s="229"/>
      <c r="E4" s="229"/>
      <c r="F4" s="229"/>
      <c r="G4" s="229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230"/>
      <c r="AP4" s="230"/>
      <c r="AQ4" s="230"/>
      <c r="AR4" s="230"/>
      <c r="AS4" s="230"/>
      <c r="AT4" s="230"/>
      <c r="AU4" s="230"/>
      <c r="AV4" s="230"/>
      <c r="AW4" s="230"/>
      <c r="AX4" s="230"/>
      <c r="AY4" s="230"/>
      <c r="AZ4" s="230"/>
      <c r="BA4" s="230"/>
      <c r="BB4" s="230"/>
      <c r="BC4" s="230"/>
      <c r="BD4" s="230"/>
      <c r="BE4" s="230"/>
      <c r="BF4" s="230"/>
      <c r="BG4" s="230"/>
      <c r="BH4" s="230"/>
      <c r="BI4" s="230"/>
      <c r="BJ4" s="230"/>
      <c r="BK4" s="230"/>
      <c r="BL4" s="230"/>
      <c r="BM4" s="230"/>
      <c r="BN4" s="230"/>
      <c r="BO4" s="230"/>
      <c r="BP4" s="230"/>
      <c r="BQ4" s="230"/>
      <c r="BR4" s="230"/>
      <c r="BS4" s="230"/>
      <c r="BT4" s="230"/>
      <c r="BU4" s="230"/>
      <c r="BV4" s="230"/>
      <c r="BW4" s="230"/>
    </row>
    <row r="5" customFormat="false" ht="12.75" hidden="false" customHeight="true" outlineLevel="0" collapsed="false"/>
    <row r="6" s="200" customFormat="true" ht="15" hidden="false" customHeight="true" outlineLevel="0" collapsed="false">
      <c r="A6" s="231" t="s">
        <v>147</v>
      </c>
      <c r="B6" s="197" t="s">
        <v>126</v>
      </c>
      <c r="C6" s="198" t="s">
        <v>75</v>
      </c>
      <c r="D6" s="198"/>
      <c r="E6" s="197" t="s">
        <v>76</v>
      </c>
      <c r="F6" s="197" t="s">
        <v>77</v>
      </c>
      <c r="G6" s="199" t="s">
        <v>127</v>
      </c>
    </row>
    <row r="7" s="200" customFormat="true" ht="30.75" hidden="false" customHeight="false" outlineLevel="0" collapsed="false">
      <c r="A7" s="231"/>
      <c r="B7" s="197"/>
      <c r="C7" s="201" t="s">
        <v>79</v>
      </c>
      <c r="D7" s="201" t="s">
        <v>80</v>
      </c>
      <c r="E7" s="197"/>
      <c r="F7" s="197"/>
      <c r="G7" s="199"/>
    </row>
    <row r="8" s="205" customFormat="true" ht="15.75" hidden="false" customHeight="false" outlineLevel="0" collapsed="false">
      <c r="A8" s="202" t="n">
        <v>1</v>
      </c>
      <c r="B8" s="202"/>
      <c r="C8" s="203" t="n">
        <v>2</v>
      </c>
      <c r="D8" s="203" t="n">
        <v>3</v>
      </c>
      <c r="E8" s="203" t="n">
        <v>4</v>
      </c>
      <c r="F8" s="203" t="n">
        <v>5</v>
      </c>
      <c r="G8" s="204" t="n">
        <v>6</v>
      </c>
    </row>
    <row r="9" customFormat="false" ht="60" hidden="false" customHeight="false" outlineLevel="0" collapsed="false">
      <c r="A9" s="206" t="s">
        <v>81</v>
      </c>
      <c r="B9" s="207" t="s">
        <v>148</v>
      </c>
      <c r="C9" s="151" t="n">
        <v>1</v>
      </c>
      <c r="D9" s="151" t="n">
        <v>1</v>
      </c>
      <c r="E9" s="151" t="n">
        <f aca="false">C9/D9*100</f>
        <v>100</v>
      </c>
      <c r="F9" s="151" t="s">
        <v>87</v>
      </c>
      <c r="G9" s="232" t="n">
        <v>2</v>
      </c>
    </row>
    <row r="10" customFormat="false" ht="15" hidden="false" customHeight="false" outlineLevel="0" collapsed="false">
      <c r="A10" s="210"/>
      <c r="B10" s="173"/>
      <c r="C10" s="156"/>
      <c r="D10" s="156"/>
      <c r="E10" s="156"/>
      <c r="F10" s="156"/>
      <c r="G10" s="174"/>
    </row>
    <row r="11" customFormat="false" ht="30" hidden="false" customHeight="false" outlineLevel="0" collapsed="false">
      <c r="A11" s="210" t="s">
        <v>99</v>
      </c>
      <c r="B11" s="173" t="s">
        <v>149</v>
      </c>
      <c r="C11" s="156" t="s">
        <v>83</v>
      </c>
      <c r="D11" s="156" t="s">
        <v>83</v>
      </c>
      <c r="E11" s="156" t="s">
        <v>83</v>
      </c>
      <c r="F11" s="156" t="s">
        <v>83</v>
      </c>
      <c r="G11" s="174" t="n">
        <f aca="false">(G13+G14+G15+G16+G17+G18)/6</f>
        <v>2</v>
      </c>
    </row>
    <row r="12" customFormat="false" ht="15" hidden="false" customHeight="false" outlineLevel="0" collapsed="false">
      <c r="A12" s="210"/>
      <c r="B12" s="173" t="s">
        <v>101</v>
      </c>
      <c r="C12" s="156"/>
      <c r="D12" s="156"/>
      <c r="E12" s="156"/>
      <c r="F12" s="156"/>
      <c r="G12" s="174"/>
    </row>
    <row r="13" s="212" customFormat="true" ht="75" hidden="false" customHeight="false" outlineLevel="0" collapsed="false">
      <c r="A13" s="172" t="s">
        <v>102</v>
      </c>
      <c r="B13" s="160" t="s">
        <v>150</v>
      </c>
      <c r="C13" s="208" t="n">
        <v>0</v>
      </c>
      <c r="D13" s="208" t="n">
        <v>0</v>
      </c>
      <c r="E13" s="156" t="n">
        <v>100</v>
      </c>
      <c r="F13" s="156" t="s">
        <v>114</v>
      </c>
      <c r="G13" s="174" t="n">
        <v>2</v>
      </c>
    </row>
    <row r="14" s="212" customFormat="true" ht="90" hidden="false" customHeight="false" outlineLevel="0" collapsed="false">
      <c r="A14" s="172" t="s">
        <v>104</v>
      </c>
      <c r="B14" s="160" t="s">
        <v>151</v>
      </c>
      <c r="C14" s="208" t="n">
        <v>0</v>
      </c>
      <c r="D14" s="208" t="n">
        <v>0</v>
      </c>
      <c r="E14" s="156" t="n">
        <v>100</v>
      </c>
      <c r="F14" s="156" t="s">
        <v>87</v>
      </c>
      <c r="G14" s="174" t="n">
        <v>2</v>
      </c>
    </row>
    <row r="15" s="212" customFormat="true" ht="105" hidden="false" customHeight="false" outlineLevel="0" collapsed="false">
      <c r="A15" s="172" t="s">
        <v>106</v>
      </c>
      <c r="B15" s="160" t="s">
        <v>152</v>
      </c>
      <c r="C15" s="208" t="n">
        <v>0</v>
      </c>
      <c r="D15" s="208" t="n">
        <v>0</v>
      </c>
      <c r="E15" s="156" t="n">
        <v>100</v>
      </c>
      <c r="F15" s="156" t="s">
        <v>114</v>
      </c>
      <c r="G15" s="174" t="n">
        <v>2</v>
      </c>
    </row>
    <row r="16" s="212" customFormat="true" ht="105" hidden="false" customHeight="false" outlineLevel="0" collapsed="false">
      <c r="A16" s="172" t="s">
        <v>153</v>
      </c>
      <c r="B16" s="160" t="s">
        <v>154</v>
      </c>
      <c r="C16" s="208" t="n">
        <v>0</v>
      </c>
      <c r="D16" s="208" t="n">
        <v>0</v>
      </c>
      <c r="E16" s="156" t="n">
        <v>100</v>
      </c>
      <c r="F16" s="156" t="s">
        <v>114</v>
      </c>
      <c r="G16" s="174" t="n">
        <v>2</v>
      </c>
    </row>
    <row r="17" s="234" customFormat="true" ht="60" hidden="false" customHeight="false" outlineLevel="0" collapsed="false">
      <c r="A17" s="233" t="s">
        <v>155</v>
      </c>
      <c r="B17" s="213" t="s">
        <v>156</v>
      </c>
      <c r="C17" s="208" t="n">
        <v>0</v>
      </c>
      <c r="D17" s="208" t="n">
        <v>0</v>
      </c>
      <c r="E17" s="156" t="n">
        <v>100</v>
      </c>
      <c r="F17" s="156" t="s">
        <v>87</v>
      </c>
      <c r="G17" s="174" t="n">
        <v>2</v>
      </c>
    </row>
    <row r="18" s="234" customFormat="true" ht="45" hidden="false" customHeight="false" outlineLevel="0" collapsed="false">
      <c r="A18" s="233" t="s">
        <v>157</v>
      </c>
      <c r="B18" s="213" t="s">
        <v>158</v>
      </c>
      <c r="C18" s="208" t="n">
        <v>0</v>
      </c>
      <c r="D18" s="208" t="n">
        <v>0</v>
      </c>
      <c r="E18" s="156" t="n">
        <v>100</v>
      </c>
      <c r="F18" s="156" t="s">
        <v>87</v>
      </c>
      <c r="G18" s="174" t="n">
        <v>2</v>
      </c>
    </row>
    <row r="19" s="212" customFormat="true" ht="15" hidden="false" customHeight="false" outlineLevel="0" collapsed="false">
      <c r="A19" s="172"/>
      <c r="B19" s="160"/>
      <c r="C19" s="168"/>
      <c r="D19" s="168"/>
      <c r="E19" s="168"/>
      <c r="F19" s="168"/>
      <c r="G19" s="176"/>
    </row>
    <row r="20" customFormat="false" ht="30" hidden="false" customHeight="false" outlineLevel="0" collapsed="false">
      <c r="A20" s="210" t="s">
        <v>108</v>
      </c>
      <c r="B20" s="173" t="s">
        <v>159</v>
      </c>
      <c r="C20" s="156" t="s">
        <v>83</v>
      </c>
      <c r="D20" s="156" t="s">
        <v>83</v>
      </c>
      <c r="E20" s="156" t="s">
        <v>83</v>
      </c>
      <c r="F20" s="156" t="s">
        <v>83</v>
      </c>
      <c r="G20" s="174" t="n">
        <f aca="false">(G22+G23)/2</f>
        <v>2</v>
      </c>
    </row>
    <row r="21" customFormat="false" ht="15" hidden="false" customHeight="false" outlineLevel="0" collapsed="false">
      <c r="A21" s="210"/>
      <c r="B21" s="173" t="s">
        <v>101</v>
      </c>
      <c r="C21" s="156"/>
      <c r="D21" s="156"/>
      <c r="E21" s="156"/>
      <c r="F21" s="156"/>
      <c r="G21" s="174"/>
    </row>
    <row r="22" s="212" customFormat="true" ht="30" hidden="false" customHeight="false" outlineLevel="0" collapsed="false">
      <c r="A22" s="210" t="s">
        <v>138</v>
      </c>
      <c r="B22" s="160" t="s">
        <v>160</v>
      </c>
      <c r="C22" s="235" t="n">
        <v>15</v>
      </c>
      <c r="D22" s="235" t="n">
        <v>14</v>
      </c>
      <c r="E22" s="211" t="n">
        <f aca="false">C22/D22*100</f>
        <v>107.142857142857</v>
      </c>
      <c r="F22" s="156" t="s">
        <v>114</v>
      </c>
      <c r="G22" s="174" t="n">
        <v>2</v>
      </c>
    </row>
    <row r="23" s="212" customFormat="true" ht="60" hidden="false" customHeight="false" outlineLevel="0" collapsed="false">
      <c r="A23" s="210" t="s">
        <v>140</v>
      </c>
      <c r="B23" s="160" t="s">
        <v>161</v>
      </c>
      <c r="C23" s="156" t="s">
        <v>83</v>
      </c>
      <c r="D23" s="156" t="s">
        <v>83</v>
      </c>
      <c r="E23" s="156"/>
      <c r="F23" s="156" t="s">
        <v>87</v>
      </c>
      <c r="G23" s="174" t="n">
        <f aca="false">(G24+G25+G26)/3</f>
        <v>2</v>
      </c>
    </row>
    <row r="24" customFormat="false" ht="15" hidden="false" customHeight="false" outlineLevel="0" collapsed="false">
      <c r="A24" s="210" t="s">
        <v>91</v>
      </c>
      <c r="B24" s="173" t="s">
        <v>162</v>
      </c>
      <c r="C24" s="156" t="n">
        <v>0</v>
      </c>
      <c r="D24" s="156" t="n">
        <v>0</v>
      </c>
      <c r="E24" s="156" t="n">
        <v>100</v>
      </c>
      <c r="F24" s="156" t="s">
        <v>83</v>
      </c>
      <c r="G24" s="174" t="n">
        <v>2</v>
      </c>
    </row>
    <row r="25" customFormat="false" ht="30" hidden="false" customHeight="false" outlineLevel="0" collapsed="false">
      <c r="A25" s="210" t="s">
        <v>93</v>
      </c>
      <c r="B25" s="173" t="s">
        <v>163</v>
      </c>
      <c r="C25" s="156" t="n">
        <v>0</v>
      </c>
      <c r="D25" s="156" t="n">
        <v>0</v>
      </c>
      <c r="E25" s="156" t="n">
        <v>100</v>
      </c>
      <c r="F25" s="156" t="s">
        <v>83</v>
      </c>
      <c r="G25" s="174" t="n">
        <v>2</v>
      </c>
    </row>
    <row r="26" customFormat="false" ht="30" hidden="false" customHeight="false" outlineLevel="0" collapsed="false">
      <c r="A26" s="210" t="s">
        <v>95</v>
      </c>
      <c r="B26" s="173" t="s">
        <v>164</v>
      </c>
      <c r="C26" s="156" t="n">
        <v>0</v>
      </c>
      <c r="D26" s="156" t="n">
        <v>0</v>
      </c>
      <c r="E26" s="156" t="n">
        <v>100</v>
      </c>
      <c r="F26" s="156" t="s">
        <v>83</v>
      </c>
      <c r="G26" s="174" t="n">
        <v>2</v>
      </c>
    </row>
    <row r="27" customFormat="false" ht="15" hidden="false" customHeight="false" outlineLevel="0" collapsed="false">
      <c r="A27" s="210"/>
      <c r="B27" s="173"/>
      <c r="C27" s="168"/>
      <c r="D27" s="168"/>
      <c r="E27" s="168"/>
      <c r="F27" s="168"/>
      <c r="G27" s="176"/>
    </row>
    <row r="28" customFormat="false" ht="30" hidden="false" customHeight="false" outlineLevel="0" collapsed="false">
      <c r="A28" s="210" t="s">
        <v>110</v>
      </c>
      <c r="B28" s="173" t="s">
        <v>165</v>
      </c>
      <c r="C28" s="156"/>
      <c r="D28" s="156"/>
      <c r="E28" s="156"/>
      <c r="F28" s="156" t="s">
        <v>114</v>
      </c>
      <c r="G28" s="174" t="n">
        <f aca="false">G29</f>
        <v>2</v>
      </c>
    </row>
    <row r="29" customFormat="false" ht="60" hidden="false" customHeight="false" outlineLevel="0" collapsed="false">
      <c r="A29" s="210" t="s">
        <v>143</v>
      </c>
      <c r="B29" s="160" t="s">
        <v>166</v>
      </c>
      <c r="C29" s="156" t="n">
        <v>0</v>
      </c>
      <c r="D29" s="156" t="n">
        <v>0</v>
      </c>
      <c r="E29" s="156" t="n">
        <v>100</v>
      </c>
      <c r="F29" s="156"/>
      <c r="G29" s="174" t="n">
        <v>2</v>
      </c>
    </row>
    <row r="30" customFormat="false" ht="15" hidden="false" customHeight="false" outlineLevel="0" collapsed="false">
      <c r="A30" s="210"/>
      <c r="B30" s="160"/>
      <c r="C30" s="168"/>
      <c r="D30" s="168"/>
      <c r="E30" s="168"/>
      <c r="F30" s="168"/>
      <c r="G30" s="176"/>
    </row>
    <row r="31" customFormat="false" ht="60" hidden="false" customHeight="false" outlineLevel="0" collapsed="false">
      <c r="A31" s="210" t="s">
        <v>112</v>
      </c>
      <c r="B31" s="173" t="s">
        <v>167</v>
      </c>
      <c r="C31" s="156" t="s">
        <v>83</v>
      </c>
      <c r="D31" s="156" t="s">
        <v>83</v>
      </c>
      <c r="E31" s="156" t="s">
        <v>83</v>
      </c>
      <c r="F31" s="156" t="s">
        <v>83</v>
      </c>
      <c r="G31" s="174" t="n">
        <f aca="false">(G33+G34)/2</f>
        <v>2</v>
      </c>
    </row>
    <row r="32" customFormat="false" ht="15" hidden="false" customHeight="false" outlineLevel="0" collapsed="false">
      <c r="A32" s="210"/>
      <c r="B32" s="173" t="s">
        <v>101</v>
      </c>
      <c r="C32" s="168"/>
      <c r="D32" s="168"/>
      <c r="E32" s="168"/>
      <c r="F32" s="168"/>
      <c r="G32" s="176"/>
    </row>
    <row r="33" s="212" customFormat="true" ht="45" hidden="false" customHeight="false" outlineLevel="0" collapsed="false">
      <c r="A33" s="210" t="s">
        <v>115</v>
      </c>
      <c r="B33" s="160" t="s">
        <v>168</v>
      </c>
      <c r="C33" s="156" t="n">
        <v>5</v>
      </c>
      <c r="D33" s="156" t="n">
        <v>5</v>
      </c>
      <c r="E33" s="211" t="n">
        <f aca="false">C33/D33*100</f>
        <v>100</v>
      </c>
      <c r="F33" s="156" t="s">
        <v>114</v>
      </c>
      <c r="G33" s="174" t="n">
        <v>2</v>
      </c>
    </row>
    <row r="34" s="212" customFormat="true" ht="110.25" hidden="false" customHeight="true" outlineLevel="0" collapsed="false">
      <c r="A34" s="210" t="s">
        <v>169</v>
      </c>
      <c r="B34" s="213" t="s">
        <v>170</v>
      </c>
      <c r="C34" s="220" t="n">
        <v>1</v>
      </c>
      <c r="D34" s="220" t="n">
        <v>1</v>
      </c>
      <c r="E34" s="156" t="n">
        <f aca="false">C34/D34*100</f>
        <v>100</v>
      </c>
      <c r="F34" s="156" t="s">
        <v>87</v>
      </c>
      <c r="G34" s="174" t="n">
        <v>2</v>
      </c>
    </row>
    <row r="35" s="212" customFormat="true" ht="15" hidden="false" customHeight="false" outlineLevel="0" collapsed="false">
      <c r="A35" s="210"/>
      <c r="B35" s="160"/>
      <c r="C35" s="236"/>
      <c r="D35" s="236"/>
      <c r="E35" s="168"/>
      <c r="F35" s="168"/>
      <c r="G35" s="237"/>
    </row>
    <row r="36" customFormat="false" ht="15.75" hidden="false" customHeight="false" outlineLevel="0" collapsed="false">
      <c r="A36" s="221" t="s">
        <v>117</v>
      </c>
      <c r="B36" s="222" t="s">
        <v>171</v>
      </c>
      <c r="C36" s="223" t="s">
        <v>83</v>
      </c>
      <c r="D36" s="223" t="s">
        <v>83</v>
      </c>
      <c r="E36" s="223" t="s">
        <v>83</v>
      </c>
      <c r="F36" s="223" t="s">
        <v>83</v>
      </c>
      <c r="G36" s="238" t="n">
        <f aca="false">(G9+G11+G20+G28+G33)/5</f>
        <v>2</v>
      </c>
    </row>
    <row r="37" customFormat="false" ht="19.5" hidden="false" customHeight="true" outlineLevel="0" collapsed="false"/>
    <row r="38" s="72" customFormat="true" ht="30" hidden="false" customHeight="true" outlineLevel="0" collapsed="false">
      <c r="A38" s="123" t="s">
        <v>65</v>
      </c>
      <c r="B38" s="123"/>
      <c r="C38" s="123"/>
      <c r="D38" s="123"/>
      <c r="E38" s="123"/>
      <c r="F38" s="123"/>
      <c r="G38" s="123"/>
      <c r="H38" s="123"/>
      <c r="I38" s="69"/>
      <c r="J38" s="70"/>
      <c r="K38" s="70"/>
      <c r="L38" s="70"/>
      <c r="M38" s="71"/>
    </row>
    <row r="39" customFormat="false" ht="15" hidden="false" customHeight="false" outlineLevel="0" collapsed="false">
      <c r="A39" s="239"/>
      <c r="B39" s="240"/>
    </row>
    <row r="40" s="242" customFormat="true" ht="12" hidden="false" customHeight="true" outlineLevel="0" collapsed="false">
      <c r="A40" s="241" t="s">
        <v>172</v>
      </c>
      <c r="B40" s="241"/>
      <c r="C40" s="241"/>
      <c r="D40" s="241"/>
      <c r="E40" s="241"/>
      <c r="F40" s="241"/>
      <c r="G40" s="241"/>
    </row>
    <row r="41" s="242" customFormat="true" ht="3" hidden="false" customHeight="true" outlineLevel="0" collapsed="false">
      <c r="A41" s="195"/>
      <c r="C41" s="243"/>
      <c r="D41" s="243"/>
      <c r="E41" s="243"/>
      <c r="F41" s="243"/>
      <c r="G41" s="243"/>
    </row>
  </sheetData>
  <mergeCells count="12">
    <mergeCell ref="A2:G2"/>
    <mergeCell ref="B3:G3"/>
    <mergeCell ref="B4:G4"/>
    <mergeCell ref="A6:A7"/>
    <mergeCell ref="B6:B7"/>
    <mergeCell ref="C6:D6"/>
    <mergeCell ref="E6:E7"/>
    <mergeCell ref="F6:F7"/>
    <mergeCell ref="G6:G7"/>
    <mergeCell ref="A8:B8"/>
    <mergeCell ref="A38:H38"/>
    <mergeCell ref="A40:G40"/>
  </mergeCells>
  <printOptions headings="false" gridLines="false" gridLinesSet="true" horizontalCentered="true" verticalCentered="false"/>
  <pageMargins left="0.7875" right="0.315277777777778" top="0.196527777777778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52" activeCellId="0" sqref="B52"/>
    </sheetView>
  </sheetViews>
  <sheetFormatPr defaultColWidth="23.28125" defaultRowHeight="15" zeroHeight="false" outlineLevelRow="0" outlineLevelCol="0"/>
  <cols>
    <col collapsed="false" customWidth="true" hidden="false" outlineLevel="0" max="1" min="1" style="70" width="5.56"/>
    <col collapsed="false" customWidth="true" hidden="false" outlineLevel="0" max="2" min="2" style="70" width="51.42"/>
    <col collapsed="false" customWidth="true" hidden="false" outlineLevel="0" max="7" min="3" style="244" width="9.14"/>
    <col collapsed="false" customWidth="false" hidden="false" outlineLevel="0" max="257" min="8" style="70" width="23.28"/>
  </cols>
  <sheetData>
    <row r="1" customFormat="false" ht="44.25" hidden="false" customHeight="true" outlineLevel="0" collapsed="false">
      <c r="A1" s="245" t="s">
        <v>173</v>
      </c>
      <c r="B1" s="245"/>
      <c r="C1" s="245"/>
      <c r="D1" s="245"/>
      <c r="E1" s="245"/>
      <c r="F1" s="245"/>
      <c r="G1" s="245"/>
    </row>
    <row r="2" customFormat="false" ht="14.25" hidden="false" customHeight="true" outlineLevel="0" collapsed="false">
      <c r="A2" s="246"/>
      <c r="B2" s="246"/>
      <c r="C2" s="246"/>
      <c r="D2" s="246"/>
      <c r="E2" s="246"/>
      <c r="F2" s="246"/>
      <c r="G2" s="246"/>
    </row>
    <row r="3" s="135" customFormat="true" ht="16.5" hidden="false" customHeight="true" outlineLevel="0" collapsed="false">
      <c r="A3" s="247" t="s">
        <v>174</v>
      </c>
      <c r="B3" s="247"/>
      <c r="C3" s="247"/>
      <c r="D3" s="247"/>
      <c r="E3" s="247"/>
      <c r="F3" s="247"/>
      <c r="G3" s="247"/>
    </row>
    <row r="4" s="137" customFormat="true" ht="13.5" hidden="false" customHeight="true" outlineLevel="0" collapsed="false">
      <c r="B4" s="138" t="s">
        <v>72</v>
      </c>
      <c r="C4" s="138"/>
      <c r="D4" s="138"/>
      <c r="E4" s="138"/>
      <c r="F4" s="138"/>
      <c r="G4" s="138"/>
    </row>
    <row r="5" customFormat="false" ht="8.25" hidden="false" customHeight="true" outlineLevel="0" collapsed="false"/>
    <row r="6" s="250" customFormat="true" ht="18" hidden="false" customHeight="true" outlineLevel="0" collapsed="false">
      <c r="A6" s="248" t="s">
        <v>73</v>
      </c>
      <c r="B6" s="249" t="s">
        <v>175</v>
      </c>
      <c r="C6" s="249" t="s">
        <v>176</v>
      </c>
      <c r="D6" s="249"/>
      <c r="E6" s="249"/>
      <c r="F6" s="249"/>
      <c r="G6" s="249"/>
    </row>
    <row r="7" s="250" customFormat="true" ht="39.75" hidden="false" customHeight="false" outlineLevel="0" collapsed="false">
      <c r="A7" s="251"/>
      <c r="B7" s="252" t="s">
        <v>177</v>
      </c>
      <c r="C7" s="253" t="s">
        <v>178</v>
      </c>
      <c r="D7" s="253" t="s">
        <v>179</v>
      </c>
      <c r="E7" s="253" t="s">
        <v>180</v>
      </c>
      <c r="F7" s="253" t="s">
        <v>181</v>
      </c>
      <c r="G7" s="253" t="s">
        <v>182</v>
      </c>
    </row>
    <row r="8" s="257" customFormat="true" ht="18.75" hidden="false" customHeight="true" outlineLevel="0" collapsed="false">
      <c r="A8" s="254" t="s">
        <v>183</v>
      </c>
      <c r="B8" s="255"/>
      <c r="C8" s="256" t="n">
        <v>2</v>
      </c>
      <c r="D8" s="256" t="n">
        <v>2</v>
      </c>
      <c r="E8" s="256" t="n">
        <v>2</v>
      </c>
      <c r="F8" s="256" t="n">
        <v>2</v>
      </c>
      <c r="G8" s="256" t="n">
        <v>2</v>
      </c>
    </row>
    <row r="9" s="257" customFormat="true" ht="44.25" hidden="false" customHeight="true" outlineLevel="0" collapsed="false">
      <c r="A9" s="258" t="s">
        <v>184</v>
      </c>
      <c r="B9" s="258"/>
      <c r="C9" s="161" t="n">
        <v>14.29</v>
      </c>
      <c r="D9" s="259" t="n">
        <v>0.1931</v>
      </c>
      <c r="E9" s="259" t="n">
        <v>0.196</v>
      </c>
      <c r="F9" s="259" t="n">
        <v>0.199</v>
      </c>
      <c r="G9" s="260" t="n">
        <v>0.202</v>
      </c>
    </row>
    <row r="10" s="257" customFormat="true" ht="36.75" hidden="false" customHeight="true" outlineLevel="0" collapsed="false">
      <c r="A10" s="258" t="s">
        <v>185</v>
      </c>
      <c r="B10" s="258"/>
      <c r="C10" s="156" t="n">
        <v>0</v>
      </c>
      <c r="D10" s="261" t="n">
        <v>0</v>
      </c>
      <c r="E10" s="261" t="n">
        <v>0</v>
      </c>
      <c r="F10" s="262" t="n">
        <v>0</v>
      </c>
      <c r="G10" s="263" t="n">
        <v>0</v>
      </c>
    </row>
    <row r="11" s="257" customFormat="true" ht="30.75" hidden="false" customHeight="true" outlineLevel="0" collapsed="false">
      <c r="A11" s="258" t="s">
        <v>186</v>
      </c>
      <c r="B11" s="258"/>
      <c r="C11" s="156" t="n">
        <v>1</v>
      </c>
      <c r="D11" s="261" t="n">
        <v>1</v>
      </c>
      <c r="E11" s="261" t="n">
        <v>1</v>
      </c>
      <c r="F11" s="262" t="n">
        <v>1</v>
      </c>
      <c r="G11" s="263" t="n">
        <v>1</v>
      </c>
    </row>
    <row r="12" s="257" customFormat="true" ht="31.5" hidden="false" customHeight="true" outlineLevel="0" collapsed="false">
      <c r="A12" s="258" t="s">
        <v>187</v>
      </c>
      <c r="B12" s="258"/>
      <c r="C12" s="156" t="n">
        <v>7</v>
      </c>
      <c r="D12" s="261" t="n">
        <v>4</v>
      </c>
      <c r="E12" s="261" t="n">
        <v>4</v>
      </c>
      <c r="F12" s="262" t="n">
        <v>4</v>
      </c>
      <c r="G12" s="263" t="n">
        <v>4</v>
      </c>
    </row>
    <row r="13" s="257" customFormat="true" ht="46.5" hidden="false" customHeight="true" outlineLevel="0" collapsed="false">
      <c r="A13" s="258" t="s">
        <v>188</v>
      </c>
      <c r="B13" s="258"/>
      <c r="C13" s="156" t="n">
        <v>3</v>
      </c>
      <c r="D13" s="261" t="n">
        <v>3</v>
      </c>
      <c r="E13" s="261" t="n">
        <v>3</v>
      </c>
      <c r="F13" s="261" t="n">
        <v>3</v>
      </c>
      <c r="G13" s="263" t="n">
        <v>3</v>
      </c>
    </row>
    <row r="14" s="257" customFormat="true" ht="27" hidden="false" customHeight="true" outlineLevel="0" collapsed="false">
      <c r="A14" s="258" t="s">
        <v>189</v>
      </c>
      <c r="B14" s="258"/>
      <c r="C14" s="261" t="n">
        <v>1</v>
      </c>
      <c r="D14" s="261" t="n">
        <v>1</v>
      </c>
      <c r="E14" s="261" t="n">
        <v>1</v>
      </c>
      <c r="F14" s="261" t="n">
        <v>1</v>
      </c>
      <c r="G14" s="261" t="n">
        <v>1</v>
      </c>
    </row>
    <row r="15" s="257" customFormat="true" ht="39.75" hidden="false" customHeight="true" outlineLevel="0" collapsed="false">
      <c r="A15" s="258" t="s">
        <v>190</v>
      </c>
      <c r="B15" s="258"/>
      <c r="C15" s="261" t="n">
        <v>0</v>
      </c>
      <c r="D15" s="261" t="n">
        <v>0</v>
      </c>
      <c r="E15" s="261" t="n">
        <v>0</v>
      </c>
      <c r="F15" s="261" t="n">
        <v>0</v>
      </c>
      <c r="G15" s="261" t="n">
        <v>0</v>
      </c>
    </row>
    <row r="16" s="257" customFormat="true" ht="40.5" hidden="false" customHeight="true" outlineLevel="0" collapsed="false">
      <c r="A16" s="258" t="s">
        <v>191</v>
      </c>
      <c r="B16" s="258"/>
      <c r="C16" s="261" t="n">
        <v>0</v>
      </c>
      <c r="D16" s="261" t="n">
        <v>0</v>
      </c>
      <c r="E16" s="261" t="n">
        <v>0</v>
      </c>
      <c r="F16" s="261" t="n">
        <v>0</v>
      </c>
      <c r="G16" s="261" t="n">
        <v>0</v>
      </c>
    </row>
    <row r="17" s="257" customFormat="true" ht="42" hidden="false" customHeight="true" outlineLevel="0" collapsed="false">
      <c r="A17" s="258" t="s">
        <v>192</v>
      </c>
      <c r="B17" s="258"/>
      <c r="C17" s="261" t="n">
        <v>1</v>
      </c>
      <c r="D17" s="261" t="n">
        <v>1</v>
      </c>
      <c r="E17" s="261" t="n">
        <v>1</v>
      </c>
      <c r="F17" s="261" t="n">
        <v>1</v>
      </c>
      <c r="G17" s="261" t="n">
        <v>1</v>
      </c>
    </row>
    <row r="18" s="257" customFormat="true" ht="52.5" hidden="false" customHeight="true" outlineLevel="0" collapsed="false">
      <c r="A18" s="258" t="s">
        <v>193</v>
      </c>
      <c r="B18" s="258"/>
      <c r="C18" s="261" t="n">
        <v>1</v>
      </c>
      <c r="D18" s="261" t="n">
        <v>1</v>
      </c>
      <c r="E18" s="261" t="n">
        <v>1</v>
      </c>
      <c r="F18" s="261" t="n">
        <v>1</v>
      </c>
      <c r="G18" s="261" t="n">
        <v>1</v>
      </c>
    </row>
    <row r="19" s="257" customFormat="true" ht="54.75" hidden="false" customHeight="true" outlineLevel="0" collapsed="false">
      <c r="A19" s="258" t="s">
        <v>194</v>
      </c>
      <c r="B19" s="258"/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</row>
    <row r="20" s="257" customFormat="true" ht="57" hidden="false" customHeight="true" outlineLevel="0" collapsed="false">
      <c r="A20" s="258" t="s">
        <v>195</v>
      </c>
      <c r="B20" s="258"/>
      <c r="C20" s="259" t="n">
        <v>0</v>
      </c>
      <c r="D20" s="259" t="n">
        <v>0.0505</v>
      </c>
      <c r="E20" s="259" t="n">
        <v>0.0498</v>
      </c>
      <c r="F20" s="264" t="n">
        <v>0.049</v>
      </c>
      <c r="G20" s="260" t="n">
        <v>0.0483</v>
      </c>
    </row>
    <row r="21" s="257" customFormat="true" ht="72.75" hidden="false" customHeight="true" outlineLevel="0" collapsed="false">
      <c r="A21" s="265" t="s">
        <v>196</v>
      </c>
      <c r="B21" s="265"/>
      <c r="C21" s="261" t="n">
        <v>0</v>
      </c>
      <c r="D21" s="261" t="n">
        <v>0</v>
      </c>
      <c r="E21" s="261" t="n">
        <v>0</v>
      </c>
      <c r="F21" s="261" t="n">
        <v>0</v>
      </c>
      <c r="G21" s="261" t="n">
        <v>0</v>
      </c>
    </row>
    <row r="22" s="257" customFormat="true" ht="32.25" hidden="false" customHeight="true" outlineLevel="0" collapsed="false">
      <c r="A22" s="266" t="s">
        <v>197</v>
      </c>
      <c r="B22" s="267"/>
      <c r="C22" s="268" t="n">
        <v>0.409</v>
      </c>
      <c r="D22" s="268" t="n">
        <v>0.409</v>
      </c>
      <c r="E22" s="268" t="n">
        <v>0.409</v>
      </c>
      <c r="F22" s="268" t="n">
        <v>0.409</v>
      </c>
      <c r="G22" s="268" t="n">
        <v>0.409</v>
      </c>
    </row>
    <row r="23" s="257" customFormat="true" ht="42" hidden="false" customHeight="true" outlineLevel="0" collapsed="false">
      <c r="A23" s="269" t="s">
        <v>198</v>
      </c>
      <c r="B23" s="269"/>
      <c r="C23" s="261" t="n">
        <v>14</v>
      </c>
      <c r="D23" s="261" t="n">
        <v>14</v>
      </c>
      <c r="E23" s="261" t="n">
        <v>13</v>
      </c>
      <c r="F23" s="261" t="n">
        <v>13</v>
      </c>
      <c r="G23" s="263" t="n">
        <v>13</v>
      </c>
    </row>
    <row r="24" s="257" customFormat="true" ht="49.5" hidden="false" customHeight="true" outlineLevel="0" collapsed="false">
      <c r="A24" s="258" t="s">
        <v>199</v>
      </c>
      <c r="B24" s="258"/>
      <c r="C24" s="261" t="n">
        <v>9</v>
      </c>
      <c r="D24" s="261" t="n">
        <v>9</v>
      </c>
      <c r="E24" s="261" t="n">
        <v>9</v>
      </c>
      <c r="F24" s="261" t="n">
        <v>9</v>
      </c>
      <c r="G24" s="270" t="n">
        <v>8</v>
      </c>
    </row>
    <row r="25" s="257" customFormat="true" ht="15.75" hidden="false" customHeight="true" outlineLevel="0" collapsed="false">
      <c r="A25" s="258" t="s">
        <v>200</v>
      </c>
      <c r="B25" s="258"/>
      <c r="C25" s="261" t="n">
        <v>9</v>
      </c>
      <c r="D25" s="261" t="n">
        <v>9</v>
      </c>
      <c r="E25" s="261" t="n">
        <v>9</v>
      </c>
      <c r="F25" s="261" t="n">
        <v>9</v>
      </c>
      <c r="G25" s="270" t="n">
        <v>8</v>
      </c>
    </row>
    <row r="26" s="257" customFormat="true" ht="57.75" hidden="false" customHeight="true" outlineLevel="0" collapsed="false">
      <c r="A26" s="267" t="s">
        <v>201</v>
      </c>
      <c r="B26" s="267"/>
      <c r="C26" s="261" t="n">
        <v>0</v>
      </c>
      <c r="D26" s="261" t="n">
        <v>0</v>
      </c>
      <c r="E26" s="261" t="n">
        <v>0</v>
      </c>
      <c r="F26" s="261" t="n">
        <v>0</v>
      </c>
      <c r="G26" s="261" t="n">
        <v>0</v>
      </c>
    </row>
    <row r="27" s="257" customFormat="true" ht="45.75" hidden="false" customHeight="true" outlineLevel="0" collapsed="false">
      <c r="A27" s="258" t="s">
        <v>202</v>
      </c>
      <c r="B27" s="258"/>
      <c r="C27" s="261" t="n">
        <v>0</v>
      </c>
      <c r="D27" s="259" t="n">
        <v>0.0113</v>
      </c>
      <c r="E27" s="259" t="n">
        <v>0.0111</v>
      </c>
      <c r="F27" s="259" t="n">
        <v>0.0109</v>
      </c>
      <c r="G27" s="260" t="n">
        <v>0.0108</v>
      </c>
    </row>
    <row r="28" s="257" customFormat="true" ht="58.5" hidden="false" customHeight="true" outlineLevel="0" collapsed="false">
      <c r="A28" s="258" t="s">
        <v>203</v>
      </c>
      <c r="B28" s="258"/>
      <c r="C28" s="261" t="n">
        <v>1</v>
      </c>
      <c r="D28" s="261" t="n">
        <v>1</v>
      </c>
      <c r="E28" s="261" t="n">
        <v>1</v>
      </c>
      <c r="F28" s="261" t="n">
        <v>1</v>
      </c>
      <c r="G28" s="261" t="n">
        <v>1</v>
      </c>
    </row>
    <row r="29" s="257" customFormat="true" ht="72" hidden="false" customHeight="true" outlineLevel="0" collapsed="false">
      <c r="A29" s="258" t="s">
        <v>204</v>
      </c>
      <c r="B29" s="258"/>
      <c r="C29" s="261" t="n">
        <v>0</v>
      </c>
      <c r="D29" s="261" t="n">
        <v>0</v>
      </c>
      <c r="E29" s="261" t="n">
        <v>0</v>
      </c>
      <c r="F29" s="261" t="n">
        <v>0</v>
      </c>
      <c r="G29" s="261" t="n">
        <v>0</v>
      </c>
    </row>
    <row r="30" s="257" customFormat="true" ht="60" hidden="false" customHeight="true" outlineLevel="0" collapsed="false">
      <c r="A30" s="265" t="s">
        <v>205</v>
      </c>
      <c r="B30" s="265"/>
      <c r="C30" s="261" t="n">
        <v>0</v>
      </c>
      <c r="D30" s="261" t="n">
        <v>0</v>
      </c>
      <c r="E30" s="261" t="n">
        <v>0</v>
      </c>
      <c r="F30" s="261" t="n">
        <v>0</v>
      </c>
      <c r="G30" s="261" t="n">
        <v>0</v>
      </c>
    </row>
    <row r="31" s="257" customFormat="true" ht="18.75" hidden="false" customHeight="false" outlineLevel="0" collapsed="false">
      <c r="A31" s="271" t="s">
        <v>206</v>
      </c>
      <c r="B31" s="272"/>
      <c r="C31" s="268" t="n">
        <v>2</v>
      </c>
      <c r="D31" s="268" t="n">
        <v>2</v>
      </c>
      <c r="E31" s="268" t="n">
        <v>2</v>
      </c>
      <c r="F31" s="268" t="n">
        <v>2</v>
      </c>
      <c r="G31" s="268" t="n">
        <v>2</v>
      </c>
    </row>
    <row r="32" s="257" customFormat="true" ht="37.5" hidden="false" customHeight="true" outlineLevel="0" collapsed="false">
      <c r="A32" s="258" t="s">
        <v>207</v>
      </c>
      <c r="B32" s="258"/>
      <c r="C32" s="261" t="n">
        <v>1</v>
      </c>
      <c r="D32" s="261" t="n">
        <v>1</v>
      </c>
      <c r="E32" s="261" t="n">
        <v>1</v>
      </c>
      <c r="F32" s="261" t="n">
        <v>1</v>
      </c>
      <c r="G32" s="261" t="n">
        <v>1</v>
      </c>
    </row>
    <row r="33" s="257" customFormat="true" ht="57" hidden="false" customHeight="true" outlineLevel="0" collapsed="false">
      <c r="A33" s="258" t="s">
        <v>208</v>
      </c>
      <c r="B33" s="258"/>
      <c r="C33" s="261" t="n">
        <v>0</v>
      </c>
      <c r="D33" s="261" t="n">
        <v>0</v>
      </c>
      <c r="E33" s="261" t="n">
        <v>0</v>
      </c>
      <c r="F33" s="261" t="n">
        <v>0</v>
      </c>
      <c r="G33" s="261" t="n">
        <v>0</v>
      </c>
    </row>
    <row r="34" s="257" customFormat="true" ht="56.25" hidden="false" customHeight="true" outlineLevel="0" collapsed="false">
      <c r="A34" s="258" t="s">
        <v>209</v>
      </c>
      <c r="B34" s="258"/>
      <c r="C34" s="261" t="n">
        <v>0</v>
      </c>
      <c r="D34" s="261" t="n">
        <v>0</v>
      </c>
      <c r="E34" s="261" t="n">
        <v>0</v>
      </c>
      <c r="F34" s="261" t="n">
        <v>0</v>
      </c>
      <c r="G34" s="261" t="n">
        <v>0</v>
      </c>
    </row>
    <row r="35" s="257" customFormat="true" ht="68.25" hidden="false" customHeight="true" outlineLevel="0" collapsed="false">
      <c r="A35" s="258" t="s">
        <v>210</v>
      </c>
      <c r="B35" s="258"/>
      <c r="C35" s="261" t="n">
        <v>0</v>
      </c>
      <c r="D35" s="261" t="n">
        <v>0</v>
      </c>
      <c r="E35" s="261" t="n">
        <v>0</v>
      </c>
      <c r="F35" s="261" t="n">
        <v>0</v>
      </c>
      <c r="G35" s="261" t="n">
        <v>0</v>
      </c>
    </row>
    <row r="36" s="257" customFormat="true" ht="63.75" hidden="false" customHeight="true" outlineLevel="0" collapsed="false">
      <c r="A36" s="258" t="s">
        <v>211</v>
      </c>
      <c r="B36" s="258"/>
      <c r="C36" s="261" t="n">
        <v>0</v>
      </c>
      <c r="D36" s="261" t="n">
        <v>0</v>
      </c>
      <c r="E36" s="261" t="n">
        <v>0</v>
      </c>
      <c r="F36" s="261" t="n">
        <v>0</v>
      </c>
      <c r="G36" s="261" t="n">
        <v>0</v>
      </c>
    </row>
    <row r="37" s="257" customFormat="true" ht="52.5" hidden="false" customHeight="true" outlineLevel="0" collapsed="false">
      <c r="A37" s="258" t="s">
        <v>212</v>
      </c>
      <c r="B37" s="258"/>
      <c r="C37" s="261" t="n">
        <v>0</v>
      </c>
      <c r="D37" s="261" t="n">
        <v>0</v>
      </c>
      <c r="E37" s="261" t="n">
        <v>0</v>
      </c>
      <c r="F37" s="261" t="n">
        <v>0</v>
      </c>
      <c r="G37" s="261" t="n">
        <v>0</v>
      </c>
    </row>
    <row r="38" s="257" customFormat="true" ht="44.25" hidden="false" customHeight="true" outlineLevel="0" collapsed="false">
      <c r="A38" s="258" t="s">
        <v>213</v>
      </c>
      <c r="B38" s="258"/>
      <c r="C38" s="261" t="n">
        <v>0</v>
      </c>
      <c r="D38" s="261" t="n">
        <v>0</v>
      </c>
      <c r="E38" s="261" t="n">
        <v>0</v>
      </c>
      <c r="F38" s="261" t="n">
        <v>0</v>
      </c>
      <c r="G38" s="261" t="n">
        <v>0</v>
      </c>
    </row>
    <row r="39" s="257" customFormat="true" ht="30" hidden="false" customHeight="true" outlineLevel="0" collapsed="false">
      <c r="A39" s="258" t="s">
        <v>214</v>
      </c>
      <c r="B39" s="258"/>
      <c r="C39" s="261" t="n">
        <v>15</v>
      </c>
      <c r="D39" s="261" t="n">
        <v>14</v>
      </c>
      <c r="E39" s="261" t="n">
        <v>13</v>
      </c>
      <c r="F39" s="273" t="n">
        <v>13</v>
      </c>
      <c r="G39" s="274" t="n">
        <v>13</v>
      </c>
    </row>
    <row r="40" s="257" customFormat="true" ht="21.75" hidden="false" customHeight="true" outlineLevel="0" collapsed="false">
      <c r="A40" s="258" t="s">
        <v>215</v>
      </c>
      <c r="B40" s="258"/>
      <c r="C40" s="261" t="n">
        <v>0</v>
      </c>
      <c r="D40" s="261" t="n">
        <v>0</v>
      </c>
      <c r="E40" s="261" t="n">
        <v>0</v>
      </c>
      <c r="F40" s="261" t="n">
        <v>0</v>
      </c>
      <c r="G40" s="261" t="n">
        <v>0</v>
      </c>
    </row>
    <row r="41" s="257" customFormat="true" ht="12.75" hidden="false" customHeight="true" outlineLevel="0" collapsed="false">
      <c r="A41" s="258" t="s">
        <v>216</v>
      </c>
      <c r="B41" s="258"/>
      <c r="C41" s="261" t="n">
        <v>0</v>
      </c>
      <c r="D41" s="261" t="n">
        <v>0</v>
      </c>
      <c r="E41" s="261" t="n">
        <v>0</v>
      </c>
      <c r="F41" s="261" t="n">
        <v>0</v>
      </c>
      <c r="G41" s="261" t="n">
        <v>0</v>
      </c>
    </row>
    <row r="42" s="257" customFormat="true" ht="12.75" hidden="false" customHeight="true" outlineLevel="0" collapsed="false">
      <c r="A42" s="258" t="s">
        <v>217</v>
      </c>
      <c r="B42" s="258"/>
      <c r="C42" s="261" t="n">
        <v>0</v>
      </c>
      <c r="D42" s="261" t="n">
        <v>0</v>
      </c>
      <c r="E42" s="261" t="n">
        <v>0</v>
      </c>
      <c r="F42" s="261" t="n">
        <v>0</v>
      </c>
      <c r="G42" s="261" t="n">
        <v>0</v>
      </c>
    </row>
    <row r="43" s="257" customFormat="true" ht="44.25" hidden="false" customHeight="true" outlineLevel="0" collapsed="false">
      <c r="A43" s="258" t="s">
        <v>218</v>
      </c>
      <c r="B43" s="258"/>
      <c r="C43" s="261" t="n">
        <v>0</v>
      </c>
      <c r="D43" s="261" t="n">
        <v>0</v>
      </c>
      <c r="E43" s="261" t="n">
        <v>0</v>
      </c>
      <c r="F43" s="261" t="n">
        <v>0</v>
      </c>
      <c r="G43" s="261" t="n">
        <v>0</v>
      </c>
    </row>
    <row r="44" s="257" customFormat="true" ht="45.75" hidden="false" customHeight="true" outlineLevel="0" collapsed="false">
      <c r="A44" s="258" t="s">
        <v>219</v>
      </c>
      <c r="B44" s="258"/>
      <c r="C44" s="261" t="n">
        <v>5</v>
      </c>
      <c r="D44" s="261" t="n">
        <v>5</v>
      </c>
      <c r="E44" s="261" t="n">
        <v>5</v>
      </c>
      <c r="F44" s="261" t="n">
        <v>5</v>
      </c>
      <c r="G44" s="261" t="n">
        <v>5</v>
      </c>
    </row>
    <row r="45" s="257" customFormat="true" ht="70.5" hidden="false" customHeight="true" outlineLevel="0" collapsed="false">
      <c r="A45" s="258" t="s">
        <v>220</v>
      </c>
      <c r="B45" s="258"/>
      <c r="C45" s="275" t="n">
        <v>1</v>
      </c>
      <c r="D45" s="275" t="n">
        <v>1</v>
      </c>
      <c r="E45" s="275" t="n">
        <v>1</v>
      </c>
      <c r="F45" s="275" t="n">
        <v>1</v>
      </c>
      <c r="G45" s="275" t="n">
        <v>1</v>
      </c>
    </row>
    <row r="46" s="2" customFormat="true" ht="48.75" hidden="false" customHeight="true" outlineLevel="0" collapsed="false">
      <c r="A46" s="276" t="s">
        <v>221</v>
      </c>
      <c r="B46" s="276"/>
      <c r="C46" s="277"/>
      <c r="D46" s="277"/>
      <c r="E46" s="277"/>
      <c r="F46" s="277"/>
      <c r="G46" s="277"/>
    </row>
    <row r="47" s="2" customFormat="true" ht="36.75" hidden="false" customHeight="true" outlineLevel="0" collapsed="false">
      <c r="A47" s="276" t="s">
        <v>222</v>
      </c>
      <c r="B47" s="276"/>
      <c r="C47" s="278"/>
      <c r="D47" s="278"/>
      <c r="E47" s="278"/>
      <c r="F47" s="278"/>
      <c r="G47" s="278"/>
    </row>
    <row r="48" s="279" customFormat="true" ht="47.25" hidden="false" customHeight="true" outlineLevel="0" collapsed="false">
      <c r="A48" s="123" t="s">
        <v>223</v>
      </c>
      <c r="B48" s="123"/>
      <c r="C48" s="123"/>
      <c r="D48" s="123"/>
      <c r="E48" s="123"/>
      <c r="F48" s="123"/>
      <c r="G48" s="123"/>
    </row>
    <row r="49" s="72" customFormat="true" ht="30" hidden="false" customHeight="true" outlineLevel="0" collapsed="false">
      <c r="B49" s="70"/>
      <c r="C49" s="244"/>
      <c r="D49" s="244"/>
      <c r="E49" s="244"/>
      <c r="F49" s="244"/>
      <c r="G49" s="244"/>
    </row>
  </sheetData>
  <mergeCells count="41">
    <mergeCell ref="A1:G1"/>
    <mergeCell ref="A3:G3"/>
    <mergeCell ref="C6:G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G48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1.99"/>
    <col collapsed="false" customWidth="true" hidden="false" outlineLevel="0" max="2" min="2" style="280" width="4.99"/>
    <col collapsed="false" customWidth="true" hidden="false" outlineLevel="0" max="3" min="3" style="280" width="62.56"/>
    <col collapsed="false" customWidth="true" hidden="false" outlineLevel="0" max="4" min="4" style="280" width="15.56"/>
    <col collapsed="false" customWidth="true" hidden="false" outlineLevel="0" max="5" min="5" style="280" width="10.71"/>
    <col collapsed="false" customWidth="false" hidden="false" outlineLevel="0" max="257" min="6" style="280" width="9.14"/>
  </cols>
  <sheetData>
    <row r="1" customFormat="false" ht="12.75" hidden="false" customHeight="false" outlineLevel="0" collapsed="false">
      <c r="E1" s="3"/>
      <c r="F1" s="2"/>
    </row>
    <row r="2" customFormat="false" ht="12.75" hidden="false" customHeight="false" outlineLevel="0" collapsed="false">
      <c r="C2" s="281"/>
      <c r="D2" s="281"/>
      <c r="E2" s="3"/>
      <c r="F2" s="2"/>
    </row>
    <row r="3" customFormat="false" ht="43.5" hidden="false" customHeight="true" outlineLevel="0" collapsed="false">
      <c r="C3" s="282" t="s">
        <v>224</v>
      </c>
      <c r="D3" s="282"/>
      <c r="E3" s="3"/>
      <c r="F3" s="2"/>
    </row>
    <row r="5" customFormat="false" ht="33.75" hidden="false" customHeight="true" outlineLevel="0" collapsed="false">
      <c r="B5" s="282" t="s">
        <v>225</v>
      </c>
      <c r="C5" s="282"/>
      <c r="D5" s="282"/>
    </row>
    <row r="6" customFormat="false" ht="17.25" hidden="false" customHeight="true" outlineLevel="0" collapsed="false">
      <c r="B6" s="281"/>
      <c r="C6" s="281"/>
      <c r="D6" s="281"/>
    </row>
    <row r="7" customFormat="false" ht="18.75" hidden="false" customHeight="true" outlineLevel="0" collapsed="false">
      <c r="B7" s="283" t="s">
        <v>45</v>
      </c>
      <c r="C7" s="283"/>
      <c r="D7" s="283"/>
    </row>
    <row r="8" customFormat="false" ht="45" hidden="false" customHeight="true" outlineLevel="0" collapsed="false">
      <c r="B8" s="139" t="s">
        <v>226</v>
      </c>
      <c r="C8" s="284" t="s">
        <v>175</v>
      </c>
      <c r="D8" s="142" t="s">
        <v>227</v>
      </c>
    </row>
    <row r="9" customFormat="false" ht="26.25" hidden="false" customHeight="true" outlineLevel="0" collapsed="false">
      <c r="B9" s="285" t="n">
        <v>1</v>
      </c>
      <c r="C9" s="286" t="n">
        <v>2</v>
      </c>
      <c r="D9" s="287" t="n">
        <v>3</v>
      </c>
    </row>
    <row r="10" customFormat="false" ht="87.75" hidden="false" customHeight="true" outlineLevel="0" collapsed="false">
      <c r="B10" s="288" t="s">
        <v>81</v>
      </c>
      <c r="C10" s="289" t="s">
        <v>228</v>
      </c>
      <c r="D10" s="290" t="s">
        <v>229</v>
      </c>
    </row>
    <row r="11" customFormat="false" ht="93" hidden="false" customHeight="true" outlineLevel="0" collapsed="false">
      <c r="B11" s="291" t="s">
        <v>99</v>
      </c>
      <c r="C11" s="292" t="s">
        <v>230</v>
      </c>
      <c r="D11" s="293" t="s">
        <v>229</v>
      </c>
    </row>
    <row r="12" customFormat="false" ht="30.75" hidden="false" customHeight="false" outlineLevel="0" collapsed="false">
      <c r="B12" s="294" t="s">
        <v>108</v>
      </c>
      <c r="C12" s="295" t="s">
        <v>231</v>
      </c>
      <c r="D12" s="296" t="n">
        <v>0</v>
      </c>
    </row>
    <row r="13" customFormat="false" ht="63" hidden="false" customHeight="true" outlineLevel="0" collapsed="false">
      <c r="B13" s="297" t="s">
        <v>232</v>
      </c>
      <c r="C13" s="297"/>
      <c r="D13" s="297"/>
      <c r="E13" s="69"/>
    </row>
  </sheetData>
  <mergeCells count="6">
    <mergeCell ref="C2:D2"/>
    <mergeCell ref="C3:D3"/>
    <mergeCell ref="B5:D5"/>
    <mergeCell ref="B6:D6"/>
    <mergeCell ref="B7:D7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5.28"/>
    <col collapsed="false" customWidth="true" hidden="false" outlineLevel="0" max="2" min="2" style="280" width="4.99"/>
    <col collapsed="false" customWidth="true" hidden="false" outlineLevel="0" max="3" min="3" style="280" width="65.56"/>
    <col collapsed="false" customWidth="true" hidden="false" outlineLevel="0" max="4" min="4" style="280" width="10.13"/>
    <col collapsed="false" customWidth="false" hidden="false" outlineLevel="0" max="6" min="5" style="280" width="9.14"/>
    <col collapsed="false" customWidth="true" hidden="false" outlineLevel="0" max="7" min="7" style="280" width="10.71"/>
    <col collapsed="false" customWidth="true" hidden="false" outlineLevel="0" max="8" min="8" style="280" width="4.85"/>
    <col collapsed="false" customWidth="false" hidden="false" outlineLevel="0" max="257" min="9" style="280" width="9.14"/>
  </cols>
  <sheetData>
    <row r="2" customFormat="false" ht="59.25" hidden="false" customHeight="true" outlineLevel="0" collapsed="false">
      <c r="B2" s="245" t="s">
        <v>233</v>
      </c>
      <c r="C2" s="245"/>
      <c r="D2" s="245"/>
    </row>
    <row r="3" customFormat="false" ht="17.25" hidden="false" customHeight="true" outlineLevel="0" collapsed="false">
      <c r="B3" s="281"/>
      <c r="C3" s="281"/>
      <c r="D3" s="281"/>
    </row>
    <row r="4" customFormat="false" ht="18.75" hidden="false" customHeight="true" outlineLevel="0" collapsed="false">
      <c r="B4" s="283" t="s">
        <v>234</v>
      </c>
      <c r="C4" s="283"/>
      <c r="D4" s="283"/>
    </row>
    <row r="5" customFormat="false" ht="45" hidden="false" customHeight="true" outlineLevel="0" collapsed="false">
      <c r="B5" s="139" t="s">
        <v>226</v>
      </c>
      <c r="C5" s="284" t="s">
        <v>175</v>
      </c>
      <c r="D5" s="142" t="s">
        <v>227</v>
      </c>
    </row>
    <row r="6" customFormat="false" ht="26.25" hidden="false" customHeight="true" outlineLevel="0" collapsed="false">
      <c r="B6" s="285" t="n">
        <v>1</v>
      </c>
      <c r="C6" s="286" t="n">
        <v>2</v>
      </c>
      <c r="D6" s="287" t="n">
        <v>3</v>
      </c>
    </row>
    <row r="7" customFormat="false" ht="70.5" hidden="false" customHeight="true" outlineLevel="0" collapsed="false">
      <c r="B7" s="288"/>
      <c r="C7" s="298" t="s">
        <v>235</v>
      </c>
      <c r="D7" s="290" t="s">
        <v>229</v>
      </c>
    </row>
    <row r="8" customFormat="false" ht="93" hidden="false" customHeight="true" outlineLevel="0" collapsed="false">
      <c r="B8" s="299" t="s">
        <v>99</v>
      </c>
      <c r="C8" s="300" t="s">
        <v>236</v>
      </c>
      <c r="D8" s="301" t="s">
        <v>229</v>
      </c>
    </row>
    <row r="9" customFormat="false" ht="30.75" hidden="false" customHeight="false" outlineLevel="0" collapsed="false">
      <c r="B9" s="294" t="s">
        <v>108</v>
      </c>
      <c r="C9" s="295" t="s">
        <v>237</v>
      </c>
      <c r="D9" s="296" t="n">
        <v>0</v>
      </c>
    </row>
    <row r="10" customFormat="false" ht="63" hidden="false" customHeight="true" outlineLevel="0" collapsed="false">
      <c r="B10" s="297" t="s">
        <v>232</v>
      </c>
      <c r="C10" s="297"/>
      <c r="D10" s="297"/>
      <c r="E10" s="69"/>
    </row>
  </sheetData>
  <mergeCells count="4">
    <mergeCell ref="B2:D2"/>
    <mergeCell ref="B3:D3"/>
    <mergeCell ref="B4:D4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Economist2</cp:lastModifiedBy>
  <cp:lastPrinted>2016-03-31T06:04:26Z</cp:lastPrinted>
  <dcterms:modified xsi:type="dcterms:W3CDTF">2016-03-31T10:36:30Z</dcterms:modified>
  <cp:revision>0</cp:revision>
  <dc:subject/>
  <dc:title/>
</cp:coreProperties>
</file>